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lpea - Cardinali" sheetId="1" state="visible" r:id="rId2"/>
    <sheet name="Ilpea" sheetId="2" state="visible" r:id="rId3"/>
    <sheet name="Cardinali" sheetId="3" state="visible" r:id="rId4"/>
  </sheets>
  <definedNames>
    <definedName function="false" hidden="false" localSheetId="0" name="_xlnm.Print_Titles" vbProcedure="false">'Ilpea - Cardinali'!$1:$2</definedName>
    <definedName function="false" hidden="true" localSheetId="0" name="_xlnm._FilterDatabase" vbProcedure="false">'Ilpea - Cardinali'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Michelli:
</t>
        </r>
        <r>
          <rPr>
            <sz val="8"/>
            <color rgb="FF000000"/>
            <rFont val="Tahoma"/>
            <family val="0"/>
          </rPr>
          <t xml:space="preserve">Electrolux Original
código antigo = 616510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68</xdr:row>
                <xdr:rowOff>4</xdr:rowOff>
              </xdr:from>
              <xdr:to>
                <xdr:col>6</xdr:col>
                <xdr:colOff>35</xdr:colOff>
                <xdr:row>171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8"/>
            <color rgb="FF000000"/>
            <rFont val="Tahoma"/>
            <family val="0"/>
          </rPr>
          <t xml:space="preserve">Michelli:
</t>
        </r>
        <r>
          <rPr>
            <sz val="8"/>
            <color rgb="FF000000"/>
            <rFont val="Tahoma"/>
            <family val="0"/>
          </rPr>
          <t xml:space="preserve">Electrolux Original
código antigo = 616510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69</xdr:row>
                <xdr:rowOff>6</xdr:rowOff>
              </xdr:from>
              <xdr:to>
                <xdr:col>6</xdr:col>
                <xdr:colOff>35</xdr:colOff>
                <xdr:row>172</xdr:row>
                <xdr:rowOff>3</xdr:rowOff>
              </xdr:to>
            </anchor>
          </commentPr>
        </mc:Choice>
        <mc:Fallback/>
      </mc:AlternateContent>
    </comment>
    <comment ref="C274" authorId="0">
      <text>
        <r>
          <rPr>
            <b val="true"/>
            <sz val="8"/>
            <color rgb="FF000000"/>
            <rFont val="Tahoma"/>
            <family val="0"/>
          </rPr>
          <t xml:space="preserve">Michelli:
</t>
        </r>
        <r>
          <rPr>
            <sz val="8"/>
            <color rgb="FF000000"/>
            <rFont val="Tahoma"/>
            <family val="0"/>
          </rPr>
          <t xml:space="preserve">3 imã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71</xdr:row>
                <xdr:rowOff>4</xdr:rowOff>
              </xdr:from>
              <xdr:to>
                <xdr:col>6</xdr:col>
                <xdr:colOff>35</xdr:colOff>
                <xdr:row>27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9" uniqueCount="1717">
  <si>
    <t xml:space="preserve">L</t>
  </si>
  <si>
    <t xml:space="preserve">Código</t>
  </si>
  <si>
    <t xml:space="preserve">Códigos Cardinali (antigos)</t>
  </si>
  <si>
    <t xml:space="preserve">Códigos Cardinali (Atuais)</t>
  </si>
  <si>
    <t xml:space="preserve">Códigos Montadoras</t>
  </si>
  <si>
    <t xml:space="preserve">Descrição</t>
  </si>
  <si>
    <t xml:space="preserve">Grupo</t>
  </si>
  <si>
    <t xml:space="preserve">Cor</t>
  </si>
  <si>
    <t xml:space="preserve">Perfil</t>
  </si>
  <si>
    <t xml:space="preserve">Medidas</t>
  </si>
  <si>
    <t xml:space="preserve">Lado 1/3</t>
  </si>
  <si>
    <t xml:space="preserve">Lado 2/4</t>
  </si>
  <si>
    <t xml:space="preserve">516430006-15</t>
  </si>
  <si>
    <t xml:space="preserve">3D30</t>
  </si>
  <si>
    <t xml:space="preserve">180 PÇS</t>
  </si>
  <si>
    <t xml:space="preserve">Gaxetas em Barras Amagnéticas</t>
  </si>
  <si>
    <t xml:space="preserve">Cinza Grafite</t>
  </si>
  <si>
    <t xml:space="preserve">CO 3</t>
  </si>
  <si>
    <t xml:space="preserve">516430006-17</t>
  </si>
  <si>
    <t xml:space="preserve">3D99</t>
  </si>
  <si>
    <t xml:space="preserve">60 PÇS (caixa de papelão)</t>
  </si>
  <si>
    <t xml:space="preserve">516430007-15</t>
  </si>
  <si>
    <t xml:space="preserve">3D97</t>
  </si>
  <si>
    <t xml:space="preserve">100 PÇS</t>
  </si>
  <si>
    <t xml:space="preserve">N</t>
  </si>
  <si>
    <t xml:space="preserve">516430005-15</t>
  </si>
  <si>
    <t xml:space="preserve">3D14</t>
  </si>
  <si>
    <t xml:space="preserve">Cinza Claro</t>
  </si>
  <si>
    <t xml:space="preserve">*</t>
  </si>
  <si>
    <t xml:space="preserve">516520004-17</t>
  </si>
  <si>
    <t xml:space="preserve">3E92</t>
  </si>
  <si>
    <t xml:space="preserve">48 PÇS (caixa de papelão)</t>
  </si>
  <si>
    <t xml:space="preserve">MF 1</t>
  </si>
  <si>
    <t xml:space="preserve">520950005-15</t>
  </si>
  <si>
    <t xml:space="preserve">2B42</t>
  </si>
  <si>
    <t xml:space="preserve">Gaxetas em Barras Magnéticas</t>
  </si>
  <si>
    <t xml:space="preserve">Preta</t>
  </si>
  <si>
    <t xml:space="preserve">521330002-15</t>
  </si>
  <si>
    <t xml:space="preserve">2B24</t>
  </si>
  <si>
    <t xml:space="preserve">132 PÇS</t>
  </si>
  <si>
    <t xml:space="preserve">521330002-17</t>
  </si>
  <si>
    <t xml:space="preserve">2F65</t>
  </si>
  <si>
    <t xml:space="preserve">2M52</t>
  </si>
  <si>
    <t xml:space="preserve">30 PÇS</t>
  </si>
  <si>
    <t xml:space="preserve">521330017-15</t>
  </si>
  <si>
    <t xml:space="preserve">2M47</t>
  </si>
  <si>
    <t xml:space="preserve">80 PÇS</t>
  </si>
  <si>
    <t xml:space="preserve">522390012-15</t>
  </si>
  <si>
    <t xml:space="preserve">2E03</t>
  </si>
  <si>
    <t xml:space="preserve">144 PÇS</t>
  </si>
  <si>
    <t xml:space="preserve">BR 2</t>
  </si>
  <si>
    <t xml:space="preserve">522390012-17</t>
  </si>
  <si>
    <t xml:space="preserve">2E72</t>
  </si>
  <si>
    <t xml:space="preserve">522390011-15</t>
  </si>
  <si>
    <t xml:space="preserve">2E71</t>
  </si>
  <si>
    <t xml:space="preserve">84 PÇS</t>
  </si>
  <si>
    <t xml:space="preserve">522390014-15</t>
  </si>
  <si>
    <t xml:space="preserve">2B44</t>
  </si>
  <si>
    <t xml:space="preserve">516500013-17</t>
  </si>
  <si>
    <t xml:space="preserve">2E02</t>
  </si>
  <si>
    <t xml:space="preserve">BR 2.1</t>
  </si>
  <si>
    <t xml:space="preserve">516500014-15</t>
  </si>
  <si>
    <t xml:space="preserve">2E01</t>
  </si>
  <si>
    <t xml:space="preserve">516500011-15</t>
  </si>
  <si>
    <t xml:space="preserve">2B45</t>
  </si>
  <si>
    <t xml:space="preserve">516450034-15</t>
  </si>
  <si>
    <t xml:space="preserve">2B49</t>
  </si>
  <si>
    <t xml:space="preserve">CO 5</t>
  </si>
  <si>
    <t xml:space="preserve">516450034-17</t>
  </si>
  <si>
    <t xml:space="preserve">2B84</t>
  </si>
  <si>
    <t xml:space="preserve">516450033-15</t>
  </si>
  <si>
    <t xml:space="preserve">2B23</t>
  </si>
  <si>
    <t xml:space="preserve">2B83</t>
  </si>
  <si>
    <t xml:space="preserve">516450041-15</t>
  </si>
  <si>
    <t xml:space="preserve">2B46</t>
  </si>
  <si>
    <t xml:space="preserve">516610010-17</t>
  </si>
  <si>
    <t xml:space="preserve">2D86</t>
  </si>
  <si>
    <t xml:space="preserve">GE 2</t>
  </si>
  <si>
    <t xml:space="preserve">516610008-15</t>
  </si>
  <si>
    <t xml:space="preserve">2D87</t>
  </si>
  <si>
    <t xml:space="preserve">613220013-17</t>
  </si>
  <si>
    <t xml:space="preserve">2T13</t>
  </si>
  <si>
    <t xml:space="preserve">2A89</t>
  </si>
  <si>
    <t xml:space="preserve">F18 / FC18M</t>
  </si>
  <si>
    <t xml:space="preserve">Bosch Continental</t>
  </si>
  <si>
    <t xml:space="preserve">Branca</t>
  </si>
  <si>
    <t xml:space="preserve">613220012-17</t>
  </si>
  <si>
    <t xml:space="preserve">2T10</t>
  </si>
  <si>
    <t xml:space="preserve">2A90</t>
  </si>
  <si>
    <t xml:space="preserve">F26 / FC23M / R30 / RB29A / RC29</t>
  </si>
  <si>
    <t xml:space="preserve">613220014-17</t>
  </si>
  <si>
    <t xml:space="preserve">2T14</t>
  </si>
  <si>
    <t xml:space="preserve">2A88</t>
  </si>
  <si>
    <t xml:space="preserve">F31 / FB31M / RC36S</t>
  </si>
  <si>
    <t xml:space="preserve">613220020-17</t>
  </si>
  <si>
    <t xml:space="preserve">2T09</t>
  </si>
  <si>
    <t xml:space="preserve">2A82</t>
  </si>
  <si>
    <t xml:space="preserve">R27 / RC26M</t>
  </si>
  <si>
    <t xml:space="preserve">613220017-17</t>
  </si>
  <si>
    <t xml:space="preserve">2T15</t>
  </si>
  <si>
    <t xml:space="preserve">2A85</t>
  </si>
  <si>
    <t xml:space="preserve">R32 / R34 / RC32A  -  INF.</t>
  </si>
  <si>
    <t xml:space="preserve">613220021-17</t>
  </si>
  <si>
    <t xml:space="preserve">2T19</t>
  </si>
  <si>
    <t xml:space="preserve">2A81</t>
  </si>
  <si>
    <t xml:space="preserve">R32 SUP.</t>
  </si>
  <si>
    <t xml:space="preserve">613220018-17</t>
  </si>
  <si>
    <t xml:space="preserve">2T16</t>
  </si>
  <si>
    <t xml:space="preserve">2A84</t>
  </si>
  <si>
    <t xml:space="preserve">R34 / RC34A  -  SUP.</t>
  </si>
  <si>
    <t xml:space="preserve">613220019-17</t>
  </si>
  <si>
    <t xml:space="preserve">2T17</t>
  </si>
  <si>
    <t xml:space="preserve">2A83</t>
  </si>
  <si>
    <t xml:space="preserve">R40/41 / RB36NF / R37NF  -  INF.</t>
  </si>
  <si>
    <t xml:space="preserve">613220016-17</t>
  </si>
  <si>
    <t xml:space="preserve">2T12</t>
  </si>
  <si>
    <t xml:space="preserve">2A86</t>
  </si>
  <si>
    <t xml:space="preserve">R41/44/46 / RB36NF / RB41NF / RC43A SUP.</t>
  </si>
  <si>
    <t xml:space="preserve">613220015-17</t>
  </si>
  <si>
    <t xml:space="preserve">2T11</t>
  </si>
  <si>
    <t xml:space="preserve">2A87</t>
  </si>
  <si>
    <t xml:space="preserve">R44/46 / RC43 / RB41NF  -  INF.</t>
  </si>
  <si>
    <t xml:space="preserve">616450017-17</t>
  </si>
  <si>
    <t xml:space="preserve">2K22</t>
  </si>
  <si>
    <t xml:space="preserve">00101594-0</t>
  </si>
  <si>
    <t xml:space="preserve">Brastemp</t>
  </si>
  <si>
    <t xml:space="preserve">616500017-17</t>
  </si>
  <si>
    <t xml:space="preserve">2S60</t>
  </si>
  <si>
    <t xml:space="preserve">2S01</t>
  </si>
  <si>
    <t xml:space="preserve">260/280 LTS. QUALITY INF.</t>
  </si>
  <si>
    <t xml:space="preserve">616500020-17</t>
  </si>
  <si>
    <t xml:space="preserve">2S64</t>
  </si>
  <si>
    <t xml:space="preserve">2S05</t>
  </si>
  <si>
    <t xml:space="preserve">260/280 LTS. QUALITY SUP.</t>
  </si>
  <si>
    <t xml:space="preserve">616500018-17</t>
  </si>
  <si>
    <t xml:space="preserve">2S61</t>
  </si>
  <si>
    <t xml:space="preserve">2S02</t>
  </si>
  <si>
    <t xml:space="preserve">270/320 LTS. QUALITY</t>
  </si>
  <si>
    <t xml:space="preserve">616500019-17</t>
  </si>
  <si>
    <t xml:space="preserve">2L87</t>
  </si>
  <si>
    <t xml:space="preserve">31 F QUALITY</t>
  </si>
  <si>
    <t xml:space="preserve">616500014-17</t>
  </si>
  <si>
    <t xml:space="preserve">2L88</t>
  </si>
  <si>
    <t xml:space="preserve">330 / 360 QUALITY</t>
  </si>
  <si>
    <t xml:space="preserve">616500016-17</t>
  </si>
  <si>
    <t xml:space="preserve">2S62</t>
  </si>
  <si>
    <t xml:space="preserve">2S03</t>
  </si>
  <si>
    <t xml:space="preserve">410 LTS. QUALITY INF.</t>
  </si>
  <si>
    <t xml:space="preserve">616500015-17</t>
  </si>
  <si>
    <t xml:space="preserve">2S63</t>
  </si>
  <si>
    <t xml:space="preserve">2S04</t>
  </si>
  <si>
    <t xml:space="preserve">410 LTS. QUALITY SUP.</t>
  </si>
  <si>
    <t xml:space="preserve">620240004-17</t>
  </si>
  <si>
    <t xml:space="preserve">2S95</t>
  </si>
  <si>
    <t xml:space="preserve">BCA26</t>
  </si>
  <si>
    <t xml:space="preserve">BR 11 </t>
  </si>
  <si>
    <t xml:space="preserve">622390003-17</t>
  </si>
  <si>
    <t xml:space="preserve">2G30</t>
  </si>
  <si>
    <t xml:space="preserve">BRC 32 L S - 270 LTS. (616410041)</t>
  </si>
  <si>
    <t xml:space="preserve">622390005-17</t>
  </si>
  <si>
    <t xml:space="preserve">2G24</t>
  </si>
  <si>
    <t xml:space="preserve">BRC 32 L/325 - 430 LTS. (616410045)</t>
  </si>
  <si>
    <t xml:space="preserve">616610056-17</t>
  </si>
  <si>
    <t xml:space="preserve">2L09</t>
  </si>
  <si>
    <t xml:space="preserve">BRC 32L/325 - 270 LTS.</t>
  </si>
  <si>
    <t xml:space="preserve">616610054-17</t>
  </si>
  <si>
    <t xml:space="preserve">2L18</t>
  </si>
  <si>
    <t xml:space="preserve">BRC 36 L/365 360 LTS.</t>
  </si>
  <si>
    <t xml:space="preserve">622390004-17</t>
  </si>
  <si>
    <t xml:space="preserve">2G40</t>
  </si>
  <si>
    <t xml:space="preserve">BRC 36L/36S - 360 LTS (616410046)</t>
  </si>
  <si>
    <t xml:space="preserve">616610053-17</t>
  </si>
  <si>
    <t xml:space="preserve">2L08</t>
  </si>
  <si>
    <t xml:space="preserve">BRC/BRA 28L 280 LTS.</t>
  </si>
  <si>
    <t xml:space="preserve">622390001-17</t>
  </si>
  <si>
    <t xml:space="preserve">2G25</t>
  </si>
  <si>
    <t xml:space="preserve">408561 / 326040077</t>
  </si>
  <si>
    <t xml:space="preserve">BRD 44 DM/BRE/D10 INF. (616410035)</t>
  </si>
  <si>
    <t xml:space="preserve">622390026-17</t>
  </si>
  <si>
    <t xml:space="preserve">622390002-17</t>
  </si>
  <si>
    <t xml:space="preserve">2G26</t>
  </si>
  <si>
    <t xml:space="preserve">408562 / 326040078</t>
  </si>
  <si>
    <t xml:space="preserve">BRD 44 DM/BRE/D10 SUP. (616410034)</t>
  </si>
  <si>
    <t xml:space="preserve">622390027-17</t>
  </si>
  <si>
    <t xml:space="preserve">624750015-17</t>
  </si>
  <si>
    <t xml:space="preserve">BRD36 - Duplex 360 Inf. (615500042)</t>
  </si>
  <si>
    <t xml:space="preserve">624750016-17</t>
  </si>
  <si>
    <t xml:space="preserve">BRD36 - Duplex 360 Sup. (615500043)</t>
  </si>
  <si>
    <t xml:space="preserve">616460012-17</t>
  </si>
  <si>
    <t xml:space="preserve">2K28</t>
  </si>
  <si>
    <t xml:space="preserve">BRF 32 INF. </t>
  </si>
  <si>
    <t xml:space="preserve">CO 19</t>
  </si>
  <si>
    <t xml:space="preserve">616460013-17</t>
  </si>
  <si>
    <t xml:space="preserve">2K27</t>
  </si>
  <si>
    <t xml:space="preserve">BRF 32 SUP. </t>
  </si>
  <si>
    <t xml:space="preserve">620240002-17</t>
  </si>
  <si>
    <t xml:space="preserve">2K47</t>
  </si>
  <si>
    <t xml:space="preserve">BRF30</t>
  </si>
  <si>
    <t xml:space="preserve">616610081-17</t>
  </si>
  <si>
    <t xml:space="preserve">2P39</t>
  </si>
  <si>
    <t xml:space="preserve">BS 12 DP BVA 12 DP INF.</t>
  </si>
  <si>
    <t xml:space="preserve">616610082-17</t>
  </si>
  <si>
    <t xml:space="preserve">2P40</t>
  </si>
  <si>
    <t xml:space="preserve">BT/BL/BR 8SS-BV-8L</t>
  </si>
  <si>
    <t xml:space="preserve">616610083-17</t>
  </si>
  <si>
    <t xml:space="preserve">2L17</t>
  </si>
  <si>
    <t xml:space="preserve">BV 125A - 12AS - BW2GT110C</t>
  </si>
  <si>
    <t xml:space="preserve">616610071-17</t>
  </si>
  <si>
    <t xml:space="preserve">2P41</t>
  </si>
  <si>
    <t xml:space="preserve">BV 12L-BW 12SL-BX 12A</t>
  </si>
  <si>
    <t xml:space="preserve">616610052-17</t>
  </si>
  <si>
    <t xml:space="preserve">2P35</t>
  </si>
  <si>
    <t xml:space="preserve">BV/BVA/BW 10 L SL</t>
  </si>
  <si>
    <t xml:space="preserve">616610070-17</t>
  </si>
  <si>
    <t xml:space="preserve">2P37</t>
  </si>
  <si>
    <t xml:space="preserve">BW/BV/DPG-14 DP 12 INF.</t>
  </si>
  <si>
    <t xml:space="preserve">616610069-17</t>
  </si>
  <si>
    <t xml:space="preserve">2L36</t>
  </si>
  <si>
    <t xml:space="preserve">BW/BV/DPG-14 DP 12 SUP.</t>
  </si>
  <si>
    <t xml:space="preserve">616130001-17</t>
  </si>
  <si>
    <t xml:space="preserve">2K36</t>
  </si>
  <si>
    <t xml:space="preserve">2S55</t>
  </si>
  <si>
    <t xml:space="preserve">415609 / 326000675</t>
  </si>
  <si>
    <t xml:space="preserve">CLEAN ENCAIXE INF. BRG 39/41</t>
  </si>
  <si>
    <t xml:space="preserve">BR 12</t>
  </si>
  <si>
    <t xml:space="preserve">616130002-17</t>
  </si>
  <si>
    <t xml:space="preserve">2K35</t>
  </si>
  <si>
    <t xml:space="preserve">2S56</t>
  </si>
  <si>
    <t xml:space="preserve">415610 / 326000676</t>
  </si>
  <si>
    <t xml:space="preserve">CLEAN ENCAIXE SUP. BRG 39/41</t>
  </si>
  <si>
    <t xml:space="preserve">616610084-17</t>
  </si>
  <si>
    <t xml:space="preserve">2L01</t>
  </si>
  <si>
    <t xml:space="preserve">DUP. INF. - 340 LTS.</t>
  </si>
  <si>
    <t xml:space="preserve">622390006-17</t>
  </si>
  <si>
    <t xml:space="preserve">2G29</t>
  </si>
  <si>
    <t xml:space="preserve">DUP. INF. 340 LTS. (616410040)</t>
  </si>
  <si>
    <t xml:space="preserve">616610062-17</t>
  </si>
  <si>
    <t xml:space="preserve">2L52</t>
  </si>
  <si>
    <t xml:space="preserve">DUP. SUP. - 340 LTS.</t>
  </si>
  <si>
    <t xml:space="preserve">622390007-17</t>
  </si>
  <si>
    <t xml:space="preserve">2G28</t>
  </si>
  <si>
    <t xml:space="preserve">DUP. SUP. 340 LTS. (616410039)</t>
  </si>
  <si>
    <t xml:space="preserve">620240001-17</t>
  </si>
  <si>
    <t xml:space="preserve">2S86</t>
  </si>
  <si>
    <t xml:space="preserve">FREEZER 310 Lts.  -  c/aba</t>
  </si>
  <si>
    <t xml:space="preserve">624750007-17</t>
  </si>
  <si>
    <t xml:space="preserve">TWIN SYSTEM 420 LT INF. (615500034)</t>
  </si>
  <si>
    <t xml:space="preserve">624750004-17</t>
  </si>
  <si>
    <t xml:space="preserve">TWIN SYSTEM 420 LT SUP. (615500035)</t>
  </si>
  <si>
    <t xml:space="preserve">616610085-17</t>
  </si>
  <si>
    <t xml:space="preserve">620240003-17</t>
  </si>
  <si>
    <t xml:space="preserve">2S84</t>
  </si>
  <si>
    <t xml:space="preserve">624740003-17</t>
  </si>
  <si>
    <t xml:space="preserve">2V19</t>
  </si>
  <si>
    <t xml:space="preserve">2K01</t>
  </si>
  <si>
    <t xml:space="preserve">326029909 / 4235711</t>
  </si>
  <si>
    <t xml:space="preserve">Biplex FF 380/ 400L Inf. (CRD38/39/40 / CRM37/38)</t>
  </si>
  <si>
    <t xml:space="preserve">Brastemp / Consul</t>
  </si>
  <si>
    <t xml:space="preserve">624740004-17</t>
  </si>
  <si>
    <t xml:space="preserve">2D53</t>
  </si>
  <si>
    <t xml:space="preserve">326025723 / 326028160</t>
  </si>
  <si>
    <t xml:space="preserve">Botton Freezer 330 Inf. (BRH33)</t>
  </si>
  <si>
    <t xml:space="preserve">624740005-17</t>
  </si>
  <si>
    <t xml:space="preserve">2D52</t>
  </si>
  <si>
    <t xml:space="preserve">326025724 / 326028161</t>
  </si>
  <si>
    <t xml:space="preserve">Botton Freezer 330 Sup. (BRH33)</t>
  </si>
  <si>
    <t xml:space="preserve">624510005-17</t>
  </si>
  <si>
    <t xml:space="preserve">BRF36 / PRF36 / XRF36 (Gavetão)</t>
  </si>
  <si>
    <t xml:space="preserve">624510006-17</t>
  </si>
  <si>
    <t xml:space="preserve">BRF36 / PRF36 / XRF36 (Porta)</t>
  </si>
  <si>
    <t xml:space="preserve">624510008-17</t>
  </si>
  <si>
    <t xml:space="preserve">2G79</t>
  </si>
  <si>
    <t xml:space="preserve">2G80</t>
  </si>
  <si>
    <t xml:space="preserve">326026253 / 326026041 / 326014938</t>
  </si>
  <si>
    <t xml:space="preserve">Clean 380 / Inside Freezer 350 (BRA38 / BRO35 / CRA36 / CRP38)</t>
  </si>
  <si>
    <t xml:space="preserve">615010036-17</t>
  </si>
  <si>
    <t xml:space="preserve">CQD22 / CQE22 / CQG22 / EQG22 / WQD22</t>
  </si>
  <si>
    <t xml:space="preserve">615010037-17</t>
  </si>
  <si>
    <t xml:space="preserve">CQD22 / CQE22 / EQG22 / WQD22</t>
  </si>
  <si>
    <t xml:space="preserve">624510004-17</t>
  </si>
  <si>
    <t xml:space="preserve">2G71</t>
  </si>
  <si>
    <t xml:space="preserve">326038657 / 326017082 / 326034512</t>
  </si>
  <si>
    <t xml:space="preserve">CRA28 / CRA30</t>
  </si>
  <si>
    <t xml:space="preserve">624510007-17</t>
  </si>
  <si>
    <t xml:space="preserve">2H04</t>
  </si>
  <si>
    <t xml:space="preserve">326026396 / 326014937</t>
  </si>
  <si>
    <t xml:space="preserve">CRA32</t>
  </si>
  <si>
    <t xml:space="preserve">624740001-17</t>
  </si>
  <si>
    <t xml:space="preserve">2V20</t>
  </si>
  <si>
    <t xml:space="preserve">2K03</t>
  </si>
  <si>
    <t xml:space="preserve">326029905 / 4235720</t>
  </si>
  <si>
    <t xml:space="preserve">Duplex 360/370L Inf. (CRD34/36/37)</t>
  </si>
  <si>
    <t xml:space="preserve">624740002-17</t>
  </si>
  <si>
    <t xml:space="preserve">2V21</t>
  </si>
  <si>
    <t xml:space="preserve">2K06</t>
  </si>
  <si>
    <t xml:space="preserve">326029912 / 4235738</t>
  </si>
  <si>
    <t xml:space="preserve">Duplex 360/370L Sup. (CRD36/37)</t>
  </si>
  <si>
    <t xml:space="preserve">624740012-17</t>
  </si>
  <si>
    <t xml:space="preserve">2V17</t>
  </si>
  <si>
    <t xml:space="preserve">2K04</t>
  </si>
  <si>
    <t xml:space="preserve">L705008</t>
  </si>
  <si>
    <t xml:space="preserve">Duplex 360L / Duplex FF 320/340L Inf. (BRD36 / BRM32/33/34 / CRM32/33)</t>
  </si>
  <si>
    <t xml:space="preserve">624740013-17</t>
  </si>
  <si>
    <t xml:space="preserve">2V18</t>
  </si>
  <si>
    <t xml:space="preserve">2K07</t>
  </si>
  <si>
    <t xml:space="preserve">326033767 / 326029906 / 4235703</t>
  </si>
  <si>
    <t xml:space="preserve">Duplex 360L / Duplex FF 320/340L Sup. (BRD36 / BRM32/33/34 / CRM32/33)</t>
  </si>
  <si>
    <t xml:space="preserve">624740009-17</t>
  </si>
  <si>
    <t xml:space="preserve">2K49</t>
  </si>
  <si>
    <t xml:space="preserve">326029919 / 326031150 / 326033854 / 326033854 / 4235754</t>
  </si>
  <si>
    <t xml:space="preserve">Duplex 460/470L / Duplex FF 390/430/440L Sup. / Triplex FF 420L (BRK42 / BRM39 / BRD44/46/47 / BRG43/44 / BRM43/44 / BRN44 / BRV44 / CRD45/47 / CRM42/46)</t>
  </si>
  <si>
    <t xml:space="preserve">624740008-17</t>
  </si>
  <si>
    <t xml:space="preserve">2K40 / 2K09</t>
  </si>
  <si>
    <t xml:space="preserve">2K48</t>
  </si>
  <si>
    <t xml:space="preserve">326029920 / 326029904 / 4235746</t>
  </si>
  <si>
    <t xml:space="preserve">Duplex 460/470L / Duplex FF 430/440L Inf. (BRD44/46/47 / BRG43/44 / BRM43/44 / BRN44 / BRV44 / CRD45/47 / CRM42/46)</t>
  </si>
  <si>
    <t xml:space="preserve">624740015-17</t>
  </si>
  <si>
    <t xml:space="preserve">2V16</t>
  </si>
  <si>
    <t xml:space="preserve">2K05</t>
  </si>
  <si>
    <t xml:space="preserve">326029913 / 326028779 / 4235681</t>
  </si>
  <si>
    <t xml:space="preserve">Duplex FF 370/380L / Biplex FF 380L Sup. (BRM37/38 / CRD38/39/40 / CRM37/38)</t>
  </si>
  <si>
    <t xml:space="preserve">624740014-17</t>
  </si>
  <si>
    <t xml:space="preserve">2V15</t>
  </si>
  <si>
    <t xml:space="preserve">2K02</t>
  </si>
  <si>
    <t xml:space="preserve">326029921 / 326028778 / 326024833 / 4235673</t>
  </si>
  <si>
    <t xml:space="preserve">Duplex FF 370/380L Inf. (BRM37/38)</t>
  </si>
  <si>
    <t xml:space="preserve">624740016-17</t>
  </si>
  <si>
    <t xml:space="preserve">2C75</t>
  </si>
  <si>
    <t xml:space="preserve">Duplex FF 390 (BRM39)</t>
  </si>
  <si>
    <t xml:space="preserve">624740011-17</t>
  </si>
  <si>
    <t xml:space="preserve">2C71</t>
  </si>
  <si>
    <t xml:space="preserve">326008656 / 326033853</t>
  </si>
  <si>
    <t xml:space="preserve">Triplex FF 420L (BRK42)</t>
  </si>
  <si>
    <t xml:space="preserve">624740010-17</t>
  </si>
  <si>
    <t xml:space="preserve">2C72</t>
  </si>
  <si>
    <t xml:space="preserve">326008657 / 326033855</t>
  </si>
  <si>
    <t xml:space="preserve">Triplex FF 420L (gavetão) (BRK42)</t>
  </si>
  <si>
    <t xml:space="preserve">624740006-17</t>
  </si>
  <si>
    <t xml:space="preserve">2C74</t>
  </si>
  <si>
    <t xml:space="preserve">326016460 / 326033042 / 326033043</t>
  </si>
  <si>
    <t xml:space="preserve">Twin System FF 410L / Botton Freezer FF 420L Inf. (BRH41/BRI42)</t>
  </si>
  <si>
    <t xml:space="preserve">624740007-17</t>
  </si>
  <si>
    <t xml:space="preserve">2C73</t>
  </si>
  <si>
    <t xml:space="preserve">326016459 / 326033040 / 326033041</t>
  </si>
  <si>
    <t xml:space="preserve">Twin System FF 410L / Botton Freezer FF 420L Sup. (BRH41/BRI42)</t>
  </si>
  <si>
    <t xml:space="preserve">616470022-17</t>
  </si>
  <si>
    <t xml:space="preserve">2F58-R</t>
  </si>
  <si>
    <t xml:space="preserve">326006281 / 4238273</t>
  </si>
  <si>
    <t xml:space="preserve">Brastemp / Consul (Gaxeta de Encaixe Rígido)</t>
  </si>
  <si>
    <t xml:space="preserve">MPR 1</t>
  </si>
  <si>
    <t xml:space="preserve">616470023-17</t>
  </si>
  <si>
    <t xml:space="preserve">2F57-R</t>
  </si>
  <si>
    <t xml:space="preserve">326006280 / 4238257</t>
  </si>
  <si>
    <t xml:space="preserve">616470032-17</t>
  </si>
  <si>
    <t xml:space="preserve">BRH32 INF.</t>
  </si>
  <si>
    <t xml:space="preserve">616470033-17</t>
  </si>
  <si>
    <t xml:space="preserve">BRH32 SUP.</t>
  </si>
  <si>
    <t xml:space="preserve">616470020-17</t>
  </si>
  <si>
    <t xml:space="preserve">2F51-R</t>
  </si>
  <si>
    <t xml:space="preserve">326001584 / 4238290</t>
  </si>
  <si>
    <t xml:space="preserve">PRATICE 30 </t>
  </si>
  <si>
    <t xml:space="preserve">616470021-17</t>
  </si>
  <si>
    <t xml:space="preserve">2F50-R</t>
  </si>
  <si>
    <t xml:space="preserve">326001585 / 4238281</t>
  </si>
  <si>
    <t xml:space="preserve">PRATICE 34 </t>
  </si>
  <si>
    <t xml:space="preserve">616470019-17</t>
  </si>
  <si>
    <t xml:space="preserve">2F78-R</t>
  </si>
  <si>
    <t xml:space="preserve">326006278 / 4238443</t>
  </si>
  <si>
    <t xml:space="preserve">SLIM 160 </t>
  </si>
  <si>
    <t xml:space="preserve">616470024-17</t>
  </si>
  <si>
    <t xml:space="preserve">2F52-R</t>
  </si>
  <si>
    <t xml:space="preserve">326006279 / 4238451</t>
  </si>
  <si>
    <t xml:space="preserve">SLIM 19/23 </t>
  </si>
  <si>
    <t xml:space="preserve">619820008-17</t>
  </si>
  <si>
    <t xml:space="preserve">2C12</t>
  </si>
  <si>
    <t xml:space="preserve">2G47</t>
  </si>
  <si>
    <t xml:space="preserve">C35 -  INF.</t>
  </si>
  <si>
    <t xml:space="preserve">CCE</t>
  </si>
  <si>
    <t xml:space="preserve">619820007-17</t>
  </si>
  <si>
    <t xml:space="preserve">2G48</t>
  </si>
  <si>
    <t xml:space="preserve">C35 - SUP.</t>
  </si>
  <si>
    <t xml:space="preserve">619820010-17</t>
  </si>
  <si>
    <t xml:space="preserve">2C15</t>
  </si>
  <si>
    <t xml:space="preserve">2G50</t>
  </si>
  <si>
    <t xml:space="preserve">C43 -  INF. </t>
  </si>
  <si>
    <t xml:space="preserve">619820009-17</t>
  </si>
  <si>
    <t xml:space="preserve">2C14</t>
  </si>
  <si>
    <t xml:space="preserve">2G49</t>
  </si>
  <si>
    <t xml:space="preserve">C43 -  SUP.</t>
  </si>
  <si>
    <t xml:space="preserve">619820006-17</t>
  </si>
  <si>
    <t xml:space="preserve">2C11</t>
  </si>
  <si>
    <t xml:space="preserve">2G46</t>
  </si>
  <si>
    <t xml:space="preserve">R31</t>
  </si>
  <si>
    <t xml:space="preserve">616450136-17</t>
  </si>
  <si>
    <t xml:space="preserve">2N67</t>
  </si>
  <si>
    <t xml:space="preserve">230 L GX 23 E 22</t>
  </si>
  <si>
    <t xml:space="preserve">Climax</t>
  </si>
  <si>
    <t xml:space="preserve">CO 5/3</t>
  </si>
  <si>
    <t xml:space="preserve">616450135-17</t>
  </si>
  <si>
    <t xml:space="preserve">2N54</t>
  </si>
  <si>
    <t xml:space="preserve">290 L ADVANCE</t>
  </si>
  <si>
    <t xml:space="preserve">616450173-17</t>
  </si>
  <si>
    <t xml:space="preserve">2J22</t>
  </si>
  <si>
    <t xml:space="preserve">G-130 - IBESINHA</t>
  </si>
  <si>
    <t xml:space="preserve">616610077-17</t>
  </si>
  <si>
    <t xml:space="preserve">2L46</t>
  </si>
  <si>
    <t xml:space="preserve">616450159-17</t>
  </si>
  <si>
    <t xml:space="preserve">2J06</t>
  </si>
  <si>
    <t xml:space="preserve">G-330 - SUPER LUXO</t>
  </si>
  <si>
    <t xml:space="preserve">616610059-17</t>
  </si>
  <si>
    <t xml:space="preserve">2L28</t>
  </si>
  <si>
    <t xml:space="preserve">616610068-17</t>
  </si>
  <si>
    <t xml:space="preserve">2L35</t>
  </si>
  <si>
    <t xml:space="preserve">G-360 - INF. DUPLEX</t>
  </si>
  <si>
    <t xml:space="preserve">616450167-17</t>
  </si>
  <si>
    <t xml:space="preserve">2J11 </t>
  </si>
  <si>
    <t xml:space="preserve">G-360 - INF. DUPLEX (Similar)</t>
  </si>
  <si>
    <t xml:space="preserve">616610075-17</t>
  </si>
  <si>
    <t xml:space="preserve">2L37</t>
  </si>
  <si>
    <t xml:space="preserve">G-360 - SUP. DUPLEX</t>
  </si>
  <si>
    <t xml:space="preserve">616450166-17</t>
  </si>
  <si>
    <t xml:space="preserve">2J10 </t>
  </si>
  <si>
    <t xml:space="preserve">G-360 - SUP. DUPLEX (Similar)</t>
  </si>
  <si>
    <t xml:space="preserve">616610076-17</t>
  </si>
  <si>
    <t xml:space="preserve">2L43</t>
  </si>
  <si>
    <t xml:space="preserve">G-400</t>
  </si>
  <si>
    <t xml:space="preserve">616450016-17</t>
  </si>
  <si>
    <t xml:space="preserve">2K08</t>
  </si>
  <si>
    <t xml:space="preserve">Consul</t>
  </si>
  <si>
    <t xml:space="preserve">624750005-17</t>
  </si>
  <si>
    <t xml:space="preserve">004164997 (615500039)</t>
  </si>
  <si>
    <t xml:space="preserve">624750003-17</t>
  </si>
  <si>
    <t xml:space="preserve">004165004 (615500036)</t>
  </si>
  <si>
    <t xml:space="preserve">624750010-17</t>
  </si>
  <si>
    <t xml:space="preserve">2K12</t>
  </si>
  <si>
    <t xml:space="preserve">2F78</t>
  </si>
  <si>
    <t xml:space="preserve">326035282 / 004165047 / 4170857</t>
  </si>
  <si>
    <t xml:space="preserve">004165047 (615500041)</t>
  </si>
  <si>
    <t xml:space="preserve">624750008-17</t>
  </si>
  <si>
    <t xml:space="preserve">2F52</t>
  </si>
  <si>
    <t xml:space="preserve">326005518 / 004172280</t>
  </si>
  <si>
    <t xml:space="preserve">004172280 (615500040)</t>
  </si>
  <si>
    <t xml:space="preserve">622390015-17</t>
  </si>
  <si>
    <t xml:space="preserve">2F68</t>
  </si>
  <si>
    <t xml:space="preserve">2F13</t>
  </si>
  <si>
    <t xml:space="preserve">001015656 / 326041084</t>
  </si>
  <si>
    <t xml:space="preserve">180 LTS. FV (616410065)</t>
  </si>
  <si>
    <t xml:space="preserve">616450141-17</t>
  </si>
  <si>
    <t xml:space="preserve">2N71</t>
  </si>
  <si>
    <t xml:space="preserve">1016164 / 326041091</t>
  </si>
  <si>
    <t xml:space="preserve">280 LTS. MOD. 3 IMÃS</t>
  </si>
  <si>
    <t xml:space="preserve">616680002-17</t>
  </si>
  <si>
    <t xml:space="preserve">2K17</t>
  </si>
  <si>
    <t xml:space="preserve">1015737 / 316600022</t>
  </si>
  <si>
    <t xml:space="preserve">90 LTS. VU 09  </t>
  </si>
  <si>
    <t xml:space="preserve">CO 17</t>
  </si>
  <si>
    <t xml:space="preserve">616460011-17</t>
  </si>
  <si>
    <t xml:space="preserve">2K23</t>
  </si>
  <si>
    <t xml:space="preserve">BIPLEX RURAL 215 Lts. CQG-22 - INF</t>
  </si>
  <si>
    <t xml:space="preserve">616460007-17</t>
  </si>
  <si>
    <t xml:space="preserve">2F99</t>
  </si>
  <si>
    <t xml:space="preserve">BIPLEX RURAL 215 Lts. CQG-22 - SUP</t>
  </si>
  <si>
    <t xml:space="preserve">616450138-17</t>
  </si>
  <si>
    <t xml:space="preserve">2J04</t>
  </si>
  <si>
    <t xml:space="preserve">CB-4303 (DUP.INF.)</t>
  </si>
  <si>
    <t xml:space="preserve">616450137-17</t>
  </si>
  <si>
    <t xml:space="preserve">2J03</t>
  </si>
  <si>
    <t xml:space="preserve">CB-4303 (DUP.SUP.)</t>
  </si>
  <si>
    <t xml:space="preserve">622390010-17</t>
  </si>
  <si>
    <t xml:space="preserve">2G35</t>
  </si>
  <si>
    <t xml:space="preserve">2I35</t>
  </si>
  <si>
    <t xml:space="preserve">CB-4313 (DUP. INF.) (616410038)</t>
  </si>
  <si>
    <t xml:space="preserve">622390011-17</t>
  </si>
  <si>
    <t xml:space="preserve">2G34</t>
  </si>
  <si>
    <t xml:space="preserve">2I34</t>
  </si>
  <si>
    <t xml:space="preserve">CB-4313 (DUP. SUP) (616410037)</t>
  </si>
  <si>
    <t xml:space="preserve">C</t>
  </si>
  <si>
    <t xml:space="preserve">616730016-17</t>
  </si>
  <si>
    <t xml:space="preserve">2V24</t>
  </si>
  <si>
    <t xml:space="preserve">Consul TOP 12 - RU 12 - 120 LTS</t>
  </si>
  <si>
    <t xml:space="preserve">Compacto  </t>
  </si>
  <si>
    <t xml:space="preserve">616730017-17</t>
  </si>
  <si>
    <t xml:space="preserve">2V13</t>
  </si>
  <si>
    <t xml:space="preserve">Consul TOP 5</t>
  </si>
  <si>
    <t xml:space="preserve">616730018-17</t>
  </si>
  <si>
    <t xml:space="preserve">2K11</t>
  </si>
  <si>
    <t xml:space="preserve">326026390 / 326006099 / 4165527</t>
  </si>
  <si>
    <t xml:space="preserve">Consul TOP 8 - RU 08 - 80 LTS</t>
  </si>
  <si>
    <t xml:space="preserve">624750001-17</t>
  </si>
  <si>
    <t xml:space="preserve">326005884 / 004165012</t>
  </si>
  <si>
    <t xml:space="preserve">CQE22 (615500007)</t>
  </si>
  <si>
    <t xml:space="preserve">624750011-17</t>
  </si>
  <si>
    <t xml:space="preserve">326001421 / 004164598</t>
  </si>
  <si>
    <t xml:space="preserve">CRA30 (615500001)</t>
  </si>
  <si>
    <t xml:space="preserve">624750012-17</t>
  </si>
  <si>
    <t xml:space="preserve">2F51</t>
  </si>
  <si>
    <t xml:space="preserve">CRA30 (615500011)</t>
  </si>
  <si>
    <t xml:space="preserve">624750013-17</t>
  </si>
  <si>
    <t xml:space="preserve">326001422 / 004164938</t>
  </si>
  <si>
    <t xml:space="preserve">CRA34 (615500002)</t>
  </si>
  <si>
    <t xml:space="preserve">624750014-17</t>
  </si>
  <si>
    <t xml:space="preserve">2F50</t>
  </si>
  <si>
    <t xml:space="preserve">CRA34 (615500012)</t>
  </si>
  <si>
    <t xml:space="preserve">616660003-17</t>
  </si>
  <si>
    <t xml:space="preserve">CRC23/24</t>
  </si>
  <si>
    <t xml:space="preserve">624750009-17</t>
  </si>
  <si>
    <t xml:space="preserve">2F58</t>
  </si>
  <si>
    <t xml:space="preserve">326005928 / 004164962</t>
  </si>
  <si>
    <t xml:space="preserve">CRD33 INF. (615500013)</t>
  </si>
  <si>
    <t xml:space="preserve">624750002-17</t>
  </si>
  <si>
    <t xml:space="preserve">2F57</t>
  </si>
  <si>
    <t xml:space="preserve">326005927 / 004164989</t>
  </si>
  <si>
    <t xml:space="preserve">CRD33 SUP. (615500014)</t>
  </si>
  <si>
    <t xml:space="preserve">624750006-17</t>
  </si>
  <si>
    <t xml:space="preserve">326005885 / 004165039</t>
  </si>
  <si>
    <t xml:space="preserve">CVU 17 (615500008)</t>
  </si>
  <si>
    <t xml:space="preserve">616450020-17</t>
  </si>
  <si>
    <t xml:space="preserve">2V11</t>
  </si>
  <si>
    <t xml:space="preserve">ET - 1551 (CONSUL ESCRITÓRIO)</t>
  </si>
  <si>
    <t xml:space="preserve">616450072-17</t>
  </si>
  <si>
    <t xml:space="preserve">2V12</t>
  </si>
  <si>
    <t xml:space="preserve">2G77</t>
  </si>
  <si>
    <t xml:space="preserve">1015745 / 326041087</t>
  </si>
  <si>
    <t xml:space="preserve">ET - 2800 6 FUROS </t>
  </si>
  <si>
    <t xml:space="preserve">616450139-17</t>
  </si>
  <si>
    <t xml:space="preserve">2J05</t>
  </si>
  <si>
    <t xml:space="preserve">ET-1500/515</t>
  </si>
  <si>
    <t xml:space="preserve">616450134-17</t>
  </si>
  <si>
    <t xml:space="preserve">2N69</t>
  </si>
  <si>
    <t xml:space="preserve">ET-3400/2800/2815 FASE A</t>
  </si>
  <si>
    <t xml:space="preserve">616450142-17</t>
  </si>
  <si>
    <t xml:space="preserve">2N52</t>
  </si>
  <si>
    <t xml:space="preserve">ET-3400/2800/2815 FASE B</t>
  </si>
  <si>
    <t xml:space="preserve">616590007-17</t>
  </si>
  <si>
    <t xml:space="preserve">2F71</t>
  </si>
  <si>
    <t xml:space="preserve">FH 170</t>
  </si>
  <si>
    <t xml:space="preserve">CO 11</t>
  </si>
  <si>
    <t xml:space="preserve">616590008-17</t>
  </si>
  <si>
    <t xml:space="preserve">2F72</t>
  </si>
  <si>
    <t xml:space="preserve">FH 220</t>
  </si>
  <si>
    <t xml:space="preserve">616590006-17</t>
  </si>
  <si>
    <t xml:space="preserve">2V32</t>
  </si>
  <si>
    <t xml:space="preserve">FH 320 1 TAMPA</t>
  </si>
  <si>
    <t xml:space="preserve">616590005-17</t>
  </si>
  <si>
    <t xml:space="preserve">2F70</t>
  </si>
  <si>
    <t xml:space="preserve">FH 320 2 TAMPAS</t>
  </si>
  <si>
    <t xml:space="preserve">621880006-17</t>
  </si>
  <si>
    <t xml:space="preserve">2F96</t>
  </si>
  <si>
    <t xml:space="preserve">2G69</t>
  </si>
  <si>
    <t xml:space="preserve">FH CHA 22 / CHB 53</t>
  </si>
  <si>
    <t xml:space="preserve">621880007-17</t>
  </si>
  <si>
    <t xml:space="preserve">2F95</t>
  </si>
  <si>
    <t xml:space="preserve">2G68</t>
  </si>
  <si>
    <t xml:space="preserve">FH CHA 31 / CHB 31</t>
  </si>
  <si>
    <t xml:space="preserve">621880005-17</t>
  </si>
  <si>
    <t xml:space="preserve">2F94</t>
  </si>
  <si>
    <t xml:space="preserve">2G67</t>
  </si>
  <si>
    <t xml:space="preserve">FH CHB 42 / CHA 42</t>
  </si>
  <si>
    <t xml:space="preserve">616460009-17</t>
  </si>
  <si>
    <t xml:space="preserve">2K32</t>
  </si>
  <si>
    <t xml:space="preserve">001016156</t>
  </si>
  <si>
    <t xml:space="preserve">616460010-17</t>
  </si>
  <si>
    <t xml:space="preserve">2K31</t>
  </si>
  <si>
    <t xml:space="preserve">001016008</t>
  </si>
  <si>
    <t xml:space="preserve">616490001-17</t>
  </si>
  <si>
    <t xml:space="preserve">2M17</t>
  </si>
  <si>
    <t xml:space="preserve">1015060 / 031601126</t>
  </si>
  <si>
    <t xml:space="preserve">RC-28 CONTEST </t>
  </si>
  <si>
    <t xml:space="preserve">CO 21</t>
  </si>
  <si>
    <t xml:space="preserve">616650002-17</t>
  </si>
  <si>
    <t xml:space="preserve">2F60</t>
  </si>
  <si>
    <t xml:space="preserve">2F64</t>
  </si>
  <si>
    <t xml:space="preserve">326041089 / 1015877</t>
  </si>
  <si>
    <t xml:space="preserve">RD 40/RT 43 INF.  </t>
  </si>
  <si>
    <t xml:space="preserve">CO 22</t>
  </si>
  <si>
    <t xml:space="preserve">616650001-17</t>
  </si>
  <si>
    <t xml:space="preserve">2F61</t>
  </si>
  <si>
    <t xml:space="preserve">2U87</t>
  </si>
  <si>
    <t xml:space="preserve">326041090 / 1015885</t>
  </si>
  <si>
    <t xml:space="preserve">RD 40/RT 43 SUP.  </t>
  </si>
  <si>
    <t xml:space="preserve">616480004-17</t>
  </si>
  <si>
    <t xml:space="preserve">2V31</t>
  </si>
  <si>
    <t xml:space="preserve">Refrigerador 240 Lts.- CRC-24</t>
  </si>
  <si>
    <t xml:space="preserve">CL 3</t>
  </si>
  <si>
    <t xml:space="preserve">616450054-17</t>
  </si>
  <si>
    <t xml:space="preserve">2F82</t>
  </si>
  <si>
    <t xml:space="preserve">2G76</t>
  </si>
  <si>
    <t xml:space="preserve">RU 26 E FUROS  </t>
  </si>
  <si>
    <t xml:space="preserve">616460014-17</t>
  </si>
  <si>
    <t xml:space="preserve">2K24</t>
  </si>
  <si>
    <t xml:space="preserve">001015990</t>
  </si>
  <si>
    <t xml:space="preserve">622390016-17</t>
  </si>
  <si>
    <t xml:space="preserve">2G27</t>
  </si>
  <si>
    <t xml:space="preserve">TRIPLEX (PORTA) (616410036)</t>
  </si>
  <si>
    <t xml:space="preserve">622390017-17</t>
  </si>
  <si>
    <t xml:space="preserve">2F67</t>
  </si>
  <si>
    <t xml:space="preserve">TRIPLEX DO GAVETÃO (616410042)</t>
  </si>
  <si>
    <t xml:space="preserve">616650003-17</t>
  </si>
  <si>
    <t xml:space="preserve">4165535 / 326006100</t>
  </si>
  <si>
    <t xml:space="preserve">VU 12 416553-5</t>
  </si>
  <si>
    <t xml:space="preserve">622390013-17</t>
  </si>
  <si>
    <t xml:space="preserve">2F62</t>
  </si>
  <si>
    <t xml:space="preserve">2F12</t>
  </si>
  <si>
    <t xml:space="preserve">1015672 / 326041086</t>
  </si>
  <si>
    <t xml:space="preserve">VU 23 230 LTS. (616410064)</t>
  </si>
  <si>
    <t xml:space="preserve">622390012-17</t>
  </si>
  <si>
    <t xml:space="preserve">2F14</t>
  </si>
  <si>
    <t xml:space="preserve">1015664 / 326041085</t>
  </si>
  <si>
    <t xml:space="preserve">VU 28 280 L/260 (616410066)</t>
  </si>
  <si>
    <t xml:space="preserve">621590007-17</t>
  </si>
  <si>
    <t xml:space="preserve">2G52</t>
  </si>
  <si>
    <t xml:space="preserve">FE 22 / RE 29</t>
  </si>
  <si>
    <t xml:space="preserve">Electrolux (Gaxeta de Encaixe Rígido)</t>
  </si>
  <si>
    <t xml:space="preserve">616580008-17</t>
  </si>
  <si>
    <t xml:space="preserve">67300637</t>
  </si>
  <si>
    <t xml:space="preserve">Electrolux (Original)</t>
  </si>
  <si>
    <t xml:space="preserve">MF 4.1</t>
  </si>
  <si>
    <t xml:space="preserve">616580007-17</t>
  </si>
  <si>
    <t xml:space="preserve">67300645</t>
  </si>
  <si>
    <t xml:space="preserve">616580009-17</t>
  </si>
  <si>
    <t xml:space="preserve">67300653</t>
  </si>
  <si>
    <t xml:space="preserve">617650004-17</t>
  </si>
  <si>
    <t xml:space="preserve">2I44</t>
  </si>
  <si>
    <t xml:space="preserve">6730021</t>
  </si>
  <si>
    <t xml:space="preserve">D - 44 INF.</t>
  </si>
  <si>
    <t xml:space="preserve">CL 4</t>
  </si>
  <si>
    <t xml:space="preserve">617650003-17</t>
  </si>
  <si>
    <t xml:space="preserve">2I45</t>
  </si>
  <si>
    <t xml:space="preserve">6730022</t>
  </si>
  <si>
    <t xml:space="preserve">D - 44 SUP.</t>
  </si>
  <si>
    <t xml:space="preserve">616550001-17</t>
  </si>
  <si>
    <t xml:space="preserve">D 38</t>
  </si>
  <si>
    <t xml:space="preserve">PA 6</t>
  </si>
  <si>
    <t xml:space="preserve">616510027-17</t>
  </si>
  <si>
    <t xml:space="preserve">2Y78</t>
  </si>
  <si>
    <t xml:space="preserve">2G93</t>
  </si>
  <si>
    <t xml:space="preserve">6730024</t>
  </si>
  <si>
    <t xml:space="preserve">D33 / 3.6 INF.</t>
  </si>
  <si>
    <t xml:space="preserve">CL 1.2</t>
  </si>
  <si>
    <t xml:space="preserve">616510026-17</t>
  </si>
  <si>
    <t xml:space="preserve">2Y79</t>
  </si>
  <si>
    <t xml:space="preserve">2G94</t>
  </si>
  <si>
    <t xml:space="preserve">6730025</t>
  </si>
  <si>
    <t xml:space="preserve">D33 / 3.6 SUP.</t>
  </si>
  <si>
    <t xml:space="preserve">616150022-17</t>
  </si>
  <si>
    <t xml:space="preserve">DC 360 INF.</t>
  </si>
  <si>
    <t xml:space="preserve">PA 12</t>
  </si>
  <si>
    <t xml:space="preserve">616150021-17</t>
  </si>
  <si>
    <t xml:space="preserve">DC 360 SUP.</t>
  </si>
  <si>
    <t xml:space="preserve">616160022-17</t>
  </si>
  <si>
    <t xml:space="preserve">2G20</t>
  </si>
  <si>
    <t xml:space="preserve">67390688</t>
  </si>
  <si>
    <t xml:space="preserve">DC360 INF.</t>
  </si>
  <si>
    <t xml:space="preserve">PA 10</t>
  </si>
  <si>
    <t xml:space="preserve">616160021-17</t>
  </si>
  <si>
    <t xml:space="preserve">2G21</t>
  </si>
  <si>
    <t xml:space="preserve">DC360 SUP.</t>
  </si>
  <si>
    <t xml:space="preserve">616150017-17</t>
  </si>
  <si>
    <t xml:space="preserve">2G53</t>
  </si>
  <si>
    <t xml:space="preserve">67390709</t>
  </si>
  <si>
    <t xml:space="preserve">F170  </t>
  </si>
  <si>
    <t xml:space="preserve">616150016-17</t>
  </si>
  <si>
    <t xml:space="preserve">2G62</t>
  </si>
  <si>
    <t xml:space="preserve">67390710</t>
  </si>
  <si>
    <t xml:space="preserve">F210  / R27</t>
  </si>
  <si>
    <t xml:space="preserve">616150019-17</t>
  </si>
  <si>
    <t xml:space="preserve">67390732</t>
  </si>
  <si>
    <t xml:space="preserve">F210 / R27</t>
  </si>
  <si>
    <t xml:space="preserve">616150015-17</t>
  </si>
  <si>
    <t xml:space="preserve">2G63</t>
  </si>
  <si>
    <t xml:space="preserve">67390711</t>
  </si>
  <si>
    <t xml:space="preserve">F250  </t>
  </si>
  <si>
    <t xml:space="preserve">616530007-17</t>
  </si>
  <si>
    <t xml:space="preserve">3K66</t>
  </si>
  <si>
    <t xml:space="preserve">FH 315-10</t>
  </si>
  <si>
    <t xml:space="preserve">CO 1</t>
  </si>
  <si>
    <t xml:space="preserve">613890010-17</t>
  </si>
  <si>
    <t xml:space="preserve">3O91</t>
  </si>
  <si>
    <t xml:space="preserve">3P53</t>
  </si>
  <si>
    <t xml:space="preserve">67300009</t>
  </si>
  <si>
    <t xml:space="preserve">H 150</t>
  </si>
  <si>
    <t xml:space="preserve">PA 7</t>
  </si>
  <si>
    <t xml:space="preserve">613890011-17</t>
  </si>
  <si>
    <t xml:space="preserve">3O90</t>
  </si>
  <si>
    <t xml:space="preserve">3P52</t>
  </si>
  <si>
    <t xml:space="preserve">67300033</t>
  </si>
  <si>
    <t xml:space="preserve">H 200</t>
  </si>
  <si>
    <t xml:space="preserve">613890015-17</t>
  </si>
  <si>
    <t xml:space="preserve">3O86</t>
  </si>
  <si>
    <t xml:space="preserve">3O04</t>
  </si>
  <si>
    <t xml:space="preserve">H 210</t>
  </si>
  <si>
    <t xml:space="preserve">613890012-17</t>
  </si>
  <si>
    <t xml:space="preserve">3O89</t>
  </si>
  <si>
    <t xml:space="preserve">3O13</t>
  </si>
  <si>
    <t xml:space="preserve">67300149</t>
  </si>
  <si>
    <t xml:space="preserve">H 300</t>
  </si>
  <si>
    <t xml:space="preserve">613890013-17</t>
  </si>
  <si>
    <t xml:space="preserve">3O88</t>
  </si>
  <si>
    <t xml:space="preserve">3O09</t>
  </si>
  <si>
    <t xml:space="preserve">67300165</t>
  </si>
  <si>
    <t xml:space="preserve">H 400</t>
  </si>
  <si>
    <t xml:space="preserve">613890014-17</t>
  </si>
  <si>
    <t xml:space="preserve">3O87</t>
  </si>
  <si>
    <t xml:space="preserve">3O06</t>
  </si>
  <si>
    <t xml:space="preserve">67300220</t>
  </si>
  <si>
    <t xml:space="preserve">H 500</t>
  </si>
  <si>
    <t xml:space="preserve">616640001-17</t>
  </si>
  <si>
    <t xml:space="preserve">2G96</t>
  </si>
  <si>
    <t xml:space="preserve">67300670</t>
  </si>
  <si>
    <t xml:space="preserve">R 34</t>
  </si>
  <si>
    <t xml:space="preserve">PA 8</t>
  </si>
  <si>
    <t xml:space="preserve">616160018-17</t>
  </si>
  <si>
    <t xml:space="preserve">2G17</t>
  </si>
  <si>
    <t xml:space="preserve">R130  </t>
  </si>
  <si>
    <t xml:space="preserve">616150023-17</t>
  </si>
  <si>
    <t xml:space="preserve">67390727</t>
  </si>
  <si>
    <t xml:space="preserve">R250</t>
  </si>
  <si>
    <t xml:space="preserve">616160023-17</t>
  </si>
  <si>
    <t xml:space="preserve">2I80</t>
  </si>
  <si>
    <t xml:space="preserve">616150009-17</t>
  </si>
  <si>
    <t xml:space="preserve">2G64</t>
  </si>
  <si>
    <t xml:space="preserve">R-250</t>
  </si>
  <si>
    <t xml:space="preserve">616160019-17</t>
  </si>
  <si>
    <t xml:space="preserve">2G02</t>
  </si>
  <si>
    <t xml:space="preserve">2G18</t>
  </si>
  <si>
    <t xml:space="preserve">67390723 / 67390680</t>
  </si>
  <si>
    <t xml:space="preserve">R310 </t>
  </si>
  <si>
    <t xml:space="preserve">616160024-17</t>
  </si>
  <si>
    <t xml:space="preserve">2G66</t>
  </si>
  <si>
    <t xml:space="preserve">R330</t>
  </si>
  <si>
    <t xml:space="preserve">616160020-17</t>
  </si>
  <si>
    <t xml:space="preserve">2G19</t>
  </si>
  <si>
    <t xml:space="preserve">R360  </t>
  </si>
  <si>
    <t xml:space="preserve">616180005-17</t>
  </si>
  <si>
    <t xml:space="preserve">67390712</t>
  </si>
  <si>
    <t xml:space="preserve">VC400  </t>
  </si>
  <si>
    <t xml:space="preserve">PA 14</t>
  </si>
  <si>
    <t xml:space="preserve">616180016-17</t>
  </si>
  <si>
    <t xml:space="preserve">620950007-17</t>
  </si>
  <si>
    <t xml:space="preserve">2Y85</t>
  </si>
  <si>
    <t xml:space="preserve">VCV-2D.04</t>
  </si>
  <si>
    <t xml:space="preserve">Fricon</t>
  </si>
  <si>
    <t xml:space="preserve">616610049-17</t>
  </si>
  <si>
    <t xml:space="preserve">2L24</t>
  </si>
  <si>
    <t xml:space="preserve">D230  M230</t>
  </si>
  <si>
    <t xml:space="preserve">Frigidaire</t>
  </si>
  <si>
    <t xml:space="preserve">616610060-17</t>
  </si>
  <si>
    <t xml:space="preserve">2L12</t>
  </si>
  <si>
    <t xml:space="preserve">D290  M290</t>
  </si>
  <si>
    <t xml:space="preserve">616610072-17</t>
  </si>
  <si>
    <t xml:space="preserve">2L23</t>
  </si>
  <si>
    <t xml:space="preserve">DH 70 D76 DA70 SA70</t>
  </si>
  <si>
    <t xml:space="preserve">616610048-17</t>
  </si>
  <si>
    <t xml:space="preserve">2L22</t>
  </si>
  <si>
    <t xml:space="preserve">DH/DA 116  D128/126  D335</t>
  </si>
  <si>
    <t xml:space="preserve">622390020-17</t>
  </si>
  <si>
    <t xml:space="preserve">2H33</t>
  </si>
  <si>
    <t xml:space="preserve">DH/DA Q116 D128/126 D335 (616410056)</t>
  </si>
  <si>
    <t xml:space="preserve">616610078-17</t>
  </si>
  <si>
    <t xml:space="preserve">2L32</t>
  </si>
  <si>
    <t xml:space="preserve">DH92 DA92 D96 M99 D98</t>
  </si>
  <si>
    <t xml:space="preserve">616610064-17</t>
  </si>
  <si>
    <t xml:space="preserve">2L10</t>
  </si>
  <si>
    <t xml:space="preserve">DI 137/139  D360 INF.</t>
  </si>
  <si>
    <t xml:space="preserve">616610063-17</t>
  </si>
  <si>
    <t xml:space="preserve">2L11</t>
  </si>
  <si>
    <t xml:space="preserve">DI 137/139  D360 SUP.</t>
  </si>
  <si>
    <t xml:space="preserve">622390018-17</t>
  </si>
  <si>
    <t xml:space="preserve">2G37</t>
  </si>
  <si>
    <t xml:space="preserve">DI 137/139 D360 INF. (616410044)</t>
  </si>
  <si>
    <t xml:space="preserve">622390019-17</t>
  </si>
  <si>
    <t xml:space="preserve">2G36</t>
  </si>
  <si>
    <t xml:space="preserve">DI 137/139 D360 SUP. (616410043)</t>
  </si>
  <si>
    <t xml:space="preserve">616610074-17</t>
  </si>
  <si>
    <t xml:space="preserve">2L25</t>
  </si>
  <si>
    <t xml:space="preserve">DUP. INF. GKT - 20/12/11/30/14</t>
  </si>
  <si>
    <t xml:space="preserve">General Eletric</t>
  </si>
  <si>
    <t xml:space="preserve">616610073-17</t>
  </si>
  <si>
    <t xml:space="preserve">2L13</t>
  </si>
  <si>
    <t xml:space="preserve">DUP. SUP. GKT - 20/12/11/30/14</t>
  </si>
  <si>
    <t xml:space="preserve">616610066-17</t>
  </si>
  <si>
    <t xml:space="preserve">2L16</t>
  </si>
  <si>
    <t xml:space="preserve">DUPL. GKT 30/14 INF.</t>
  </si>
  <si>
    <t xml:space="preserve">616610061-17</t>
  </si>
  <si>
    <t xml:space="preserve">2L14</t>
  </si>
  <si>
    <t xml:space="preserve">GRC - 20/12 GRL - 30/12 S - 20/12</t>
  </si>
  <si>
    <t xml:space="preserve">616610051-17</t>
  </si>
  <si>
    <t xml:space="preserve">2L15</t>
  </si>
  <si>
    <t xml:space="preserve">GRC/GRL - 30/13</t>
  </si>
  <si>
    <t xml:space="preserve">616610065-17</t>
  </si>
  <si>
    <t xml:space="preserve">2L31</t>
  </si>
  <si>
    <t xml:space="preserve">GRC/GRL - 37/15</t>
  </si>
  <si>
    <t xml:space="preserve">616610050-17</t>
  </si>
  <si>
    <t xml:space="preserve">2L19</t>
  </si>
  <si>
    <t xml:space="preserve">LC/HLC - 100/106/8 GRC - 20/10</t>
  </si>
  <si>
    <t xml:space="preserve">616610080-17</t>
  </si>
  <si>
    <t xml:space="preserve">2L30</t>
  </si>
  <si>
    <t xml:space="preserve">LD/HDL - 80/81/82/83/84/85/86</t>
  </si>
  <si>
    <t xml:space="preserve">616610079-17</t>
  </si>
  <si>
    <t xml:space="preserve">2L29</t>
  </si>
  <si>
    <t xml:space="preserve">LD/HDL 100/101/102/103/104/5</t>
  </si>
  <si>
    <t xml:space="preserve">616610058-17</t>
  </si>
  <si>
    <t xml:space="preserve">2L26</t>
  </si>
  <si>
    <t xml:space="preserve">LD/HDL 120/121/122 LD 127</t>
  </si>
  <si>
    <t xml:space="preserve">616610057-17</t>
  </si>
  <si>
    <t xml:space="preserve">2L49</t>
  </si>
  <si>
    <t xml:space="preserve">616610067-17</t>
  </si>
  <si>
    <t xml:space="preserve">2L53</t>
  </si>
  <si>
    <t xml:space="preserve">620250004-17</t>
  </si>
  <si>
    <t xml:space="preserve">2Y04</t>
  </si>
  <si>
    <t xml:space="preserve">2I32</t>
  </si>
  <si>
    <t xml:space="preserve">ARV-570  </t>
  </si>
  <si>
    <t xml:space="preserve">Hussmann</t>
  </si>
  <si>
    <t xml:space="preserve">BR 11.1</t>
  </si>
  <si>
    <t xml:space="preserve">620250001-17</t>
  </si>
  <si>
    <t xml:space="preserve">2C69</t>
  </si>
  <si>
    <t xml:space="preserve">2I30</t>
  </si>
  <si>
    <t xml:space="preserve">ARV-570 BOHEMIA</t>
  </si>
  <si>
    <t xml:space="preserve">620250002-17</t>
  </si>
  <si>
    <t xml:space="preserve">2C70</t>
  </si>
  <si>
    <t xml:space="preserve">2I31</t>
  </si>
  <si>
    <t xml:space="preserve">621560007-17</t>
  </si>
  <si>
    <t xml:space="preserve">2C31</t>
  </si>
  <si>
    <t xml:space="preserve">B-ARE-470 / B-ARV-1230 / B-ARV-570</t>
  </si>
  <si>
    <t xml:space="preserve">621560008-17</t>
  </si>
  <si>
    <t xml:space="preserve">2C32</t>
  </si>
  <si>
    <t xml:space="preserve">B-MAXI-500</t>
  </si>
  <si>
    <t xml:space="preserve">620250005-17</t>
  </si>
  <si>
    <t xml:space="preserve">2Y64</t>
  </si>
  <si>
    <t xml:space="preserve">2I33</t>
  </si>
  <si>
    <t xml:space="preserve">RC-290 B</t>
  </si>
  <si>
    <t xml:space="preserve">622390022-17</t>
  </si>
  <si>
    <t xml:space="preserve">2G73</t>
  </si>
  <si>
    <t xml:space="preserve">30 SL (616410052)</t>
  </si>
  <si>
    <t xml:space="preserve">Metalfrio</t>
  </si>
  <si>
    <t xml:space="preserve">616600015-17</t>
  </si>
  <si>
    <t xml:space="preserve">3G78</t>
  </si>
  <si>
    <t xml:space="preserve">35/HD - 3/HC - 3/CD 330</t>
  </si>
  <si>
    <t xml:space="preserve">MF 2</t>
  </si>
  <si>
    <t xml:space="preserve">616600016-17</t>
  </si>
  <si>
    <t xml:space="preserve">3G79</t>
  </si>
  <si>
    <t xml:space="preserve">CD - 220</t>
  </si>
  <si>
    <t xml:space="preserve">616600018-17</t>
  </si>
  <si>
    <t xml:space="preserve">3G76</t>
  </si>
  <si>
    <t xml:space="preserve">CD - 600</t>
  </si>
  <si>
    <t xml:space="preserve">616520033-17</t>
  </si>
  <si>
    <t xml:space="preserve">3G12</t>
  </si>
  <si>
    <t xml:space="preserve">CD 220 / 225</t>
  </si>
  <si>
    <t xml:space="preserve">616520030-17</t>
  </si>
  <si>
    <t xml:space="preserve">3G05</t>
  </si>
  <si>
    <t xml:space="preserve">CD 330 / 335</t>
  </si>
  <si>
    <t xml:space="preserve">616600017-17</t>
  </si>
  <si>
    <t xml:space="preserve">3G82</t>
  </si>
  <si>
    <t xml:space="preserve">CD- 480</t>
  </si>
  <si>
    <t xml:space="preserve">616520027-17</t>
  </si>
  <si>
    <t xml:space="preserve">3G07</t>
  </si>
  <si>
    <t xml:space="preserve">CD 480 / 485</t>
  </si>
  <si>
    <t xml:space="preserve">616520026-17</t>
  </si>
  <si>
    <t xml:space="preserve">3P23</t>
  </si>
  <si>
    <t xml:space="preserve">COLD 47 HFM 480/4/HB</t>
  </si>
  <si>
    <t xml:space="preserve">616600013-17</t>
  </si>
  <si>
    <t xml:space="preserve">3H16</t>
  </si>
  <si>
    <t xml:space="preserve">3G90</t>
  </si>
  <si>
    <t xml:space="preserve">MF 2/3</t>
  </si>
  <si>
    <t xml:space="preserve">620950002-17</t>
  </si>
  <si>
    <t xml:space="preserve">2I06</t>
  </si>
  <si>
    <t xml:space="preserve">Freezer Expositor 270 L  SV2</t>
  </si>
  <si>
    <t xml:space="preserve">620950001-17</t>
  </si>
  <si>
    <t xml:space="preserve">2I07</t>
  </si>
  <si>
    <t xml:space="preserve">Freezer Expositor 470 L</t>
  </si>
  <si>
    <t xml:space="preserve">624530006-17</t>
  </si>
  <si>
    <t xml:space="preserve">2I42</t>
  </si>
  <si>
    <t xml:space="preserve">G435</t>
  </si>
  <si>
    <t xml:space="preserve">616600014-17</t>
  </si>
  <si>
    <t xml:space="preserve">3G75</t>
  </si>
  <si>
    <t xml:space="preserve">HC- 6</t>
  </si>
  <si>
    <t xml:space="preserve">616520035-17</t>
  </si>
  <si>
    <t xml:space="preserve">3G04</t>
  </si>
  <si>
    <t xml:space="preserve">HF 200</t>
  </si>
  <si>
    <t xml:space="preserve">616520036-17</t>
  </si>
  <si>
    <t xml:space="preserve">3G03</t>
  </si>
  <si>
    <t xml:space="preserve">HF 210</t>
  </si>
  <si>
    <t xml:space="preserve">616520037-17</t>
  </si>
  <si>
    <t xml:space="preserve">3G06</t>
  </si>
  <si>
    <t xml:space="preserve">HF 320</t>
  </si>
  <si>
    <t xml:space="preserve">616520038-17</t>
  </si>
  <si>
    <t xml:space="preserve">3G09</t>
  </si>
  <si>
    <t xml:space="preserve">HF 360</t>
  </si>
  <si>
    <t xml:space="preserve">616520031-17</t>
  </si>
  <si>
    <t xml:space="preserve">3G11</t>
  </si>
  <si>
    <t xml:space="preserve">HF 460</t>
  </si>
  <si>
    <t xml:space="preserve">616600019-17</t>
  </si>
  <si>
    <t xml:space="preserve">3G84</t>
  </si>
  <si>
    <t xml:space="preserve">HF 460 MF - 45</t>
  </si>
  <si>
    <t xml:space="preserve">624530003-17</t>
  </si>
  <si>
    <t xml:space="preserve">2U09</t>
  </si>
  <si>
    <t xml:space="preserve">V V 1 / 2 / 3 / 4 / 5 / VB3 / VN43C / VF 54 / 55 (G503)</t>
  </si>
  <si>
    <t xml:space="preserve">621920002-17</t>
  </si>
  <si>
    <t xml:space="preserve">2A38</t>
  </si>
  <si>
    <t xml:space="preserve">2A41</t>
  </si>
  <si>
    <t xml:space="preserve">VB 12</t>
  </si>
  <si>
    <t xml:space="preserve">621920004-17</t>
  </si>
  <si>
    <t xml:space="preserve">2A36</t>
  </si>
  <si>
    <t xml:space="preserve">2A39</t>
  </si>
  <si>
    <t xml:space="preserve">VB 28 - VF 28E</t>
  </si>
  <si>
    <t xml:space="preserve">621920001-17</t>
  </si>
  <si>
    <t xml:space="preserve">2A37</t>
  </si>
  <si>
    <t xml:space="preserve">2M90</t>
  </si>
  <si>
    <t xml:space="preserve">VB 40/43/46/60/99 - VN 44 - VF 50/51/55</t>
  </si>
  <si>
    <t xml:space="preserve">624530002-17</t>
  </si>
  <si>
    <t xml:space="preserve">2U08</t>
  </si>
  <si>
    <t xml:space="preserve">VB28 (G502)</t>
  </si>
  <si>
    <t xml:space="preserve">621330002-17</t>
  </si>
  <si>
    <t xml:space="preserve">2G06</t>
  </si>
  <si>
    <t xml:space="preserve">VB-VN-VF40/43/46/50/99/44/54/55</t>
  </si>
  <si>
    <t xml:space="preserve">622390021-17</t>
  </si>
  <si>
    <t xml:space="preserve">2G60</t>
  </si>
  <si>
    <t xml:space="preserve">2G59</t>
  </si>
  <si>
    <t xml:space="preserve">VER 2800 (616410047)</t>
  </si>
  <si>
    <t xml:space="preserve">621920005-17</t>
  </si>
  <si>
    <t xml:space="preserve">2A34</t>
  </si>
  <si>
    <t xml:space="preserve">VN 29</t>
  </si>
  <si>
    <t xml:space="preserve">621920003-17</t>
  </si>
  <si>
    <t xml:space="preserve">2A33</t>
  </si>
  <si>
    <t xml:space="preserve">VN 33</t>
  </si>
  <si>
    <t xml:space="preserve">616450144-17</t>
  </si>
  <si>
    <t xml:space="preserve">2N65</t>
  </si>
  <si>
    <t xml:space="preserve">07</t>
  </si>
  <si>
    <t xml:space="preserve">Prosdócimo</t>
  </si>
  <si>
    <t xml:space="preserve">616450175-17</t>
  </si>
  <si>
    <t xml:space="preserve">2N57</t>
  </si>
  <si>
    <t xml:space="preserve">0931/011</t>
  </si>
  <si>
    <t xml:space="preserve">616450140-17</t>
  </si>
  <si>
    <t xml:space="preserve">2N77</t>
  </si>
  <si>
    <t xml:space="preserve">290 LTS</t>
  </si>
  <si>
    <t xml:space="preserve">616450177-17</t>
  </si>
  <si>
    <t xml:space="preserve">2N53</t>
  </si>
  <si>
    <t xml:space="preserve">311 LTS.</t>
  </si>
  <si>
    <t xml:space="preserve">616450150-17</t>
  </si>
  <si>
    <t xml:space="preserve">2N66</t>
  </si>
  <si>
    <t xml:space="preserve">42583  08</t>
  </si>
  <si>
    <t xml:space="preserve">616450174-17</t>
  </si>
  <si>
    <t xml:space="preserve">2J28</t>
  </si>
  <si>
    <t xml:space="preserve">GDL 311</t>
  </si>
  <si>
    <t xml:space="preserve">616450176-17</t>
  </si>
  <si>
    <t xml:space="preserve">2N58</t>
  </si>
  <si>
    <t xml:space="preserve">RE 02</t>
  </si>
  <si>
    <t xml:space="preserve">616450201-17</t>
  </si>
  <si>
    <t xml:space="preserve">2N38</t>
  </si>
  <si>
    <t xml:space="preserve">340 LTS. - 3 imãs</t>
  </si>
  <si>
    <t xml:space="preserve">Prosdócimo / White W. / Electrolux</t>
  </si>
  <si>
    <t xml:space="preserve">616500024-17</t>
  </si>
  <si>
    <t xml:space="preserve">2H92</t>
  </si>
  <si>
    <t xml:space="preserve">418 180 LTS.  FV</t>
  </si>
  <si>
    <t xml:space="preserve">616500025-17</t>
  </si>
  <si>
    <t xml:space="preserve">2H91</t>
  </si>
  <si>
    <t xml:space="preserve">422 220 LTS.  FV</t>
  </si>
  <si>
    <t xml:space="preserve">616500026-17</t>
  </si>
  <si>
    <t xml:space="preserve">2H90</t>
  </si>
  <si>
    <t xml:space="preserve">426 260 LTS.  FV</t>
  </si>
  <si>
    <t xml:space="preserve">616510036-17</t>
  </si>
  <si>
    <t xml:space="preserve">616510035-17</t>
  </si>
  <si>
    <t xml:space="preserve">616530009-17</t>
  </si>
  <si>
    <t xml:space="preserve">3K65</t>
  </si>
  <si>
    <t xml:space="preserve">FH 1T 322-10    </t>
  </si>
  <si>
    <t xml:space="preserve">616530006-17</t>
  </si>
  <si>
    <t xml:space="preserve">3K77</t>
  </si>
  <si>
    <t xml:space="preserve">FH 2T 331-20   </t>
  </si>
  <si>
    <t xml:space="preserve">616530005-17</t>
  </si>
  <si>
    <t xml:space="preserve">3K70</t>
  </si>
  <si>
    <t xml:space="preserve">FH 2T 338-20   </t>
  </si>
  <si>
    <t xml:space="preserve">616530008-17</t>
  </si>
  <si>
    <t xml:space="preserve">3K69</t>
  </si>
  <si>
    <t xml:space="preserve">H 15</t>
  </si>
  <si>
    <t xml:space="preserve">616510032-17</t>
  </si>
  <si>
    <t xml:space="preserve">6730007</t>
  </si>
  <si>
    <t xml:space="preserve">R-26 </t>
  </si>
  <si>
    <t xml:space="preserve">616510037-17</t>
  </si>
  <si>
    <t xml:space="preserve">2G92</t>
  </si>
  <si>
    <t xml:space="preserve">2Y35</t>
  </si>
  <si>
    <t xml:space="preserve">616480001-17</t>
  </si>
  <si>
    <t xml:space="preserve">2Y36</t>
  </si>
  <si>
    <t xml:space="preserve">6730023</t>
  </si>
  <si>
    <t xml:space="preserve">R-26 CZ. </t>
  </si>
  <si>
    <t xml:space="preserve">616480003-17</t>
  </si>
  <si>
    <t xml:space="preserve">616510030-17</t>
  </si>
  <si>
    <t xml:space="preserve">2G90</t>
  </si>
  <si>
    <t xml:space="preserve">W.W. INF. 4.1 / 4.3 / 4.5</t>
  </si>
  <si>
    <t xml:space="preserve">616510033-17</t>
  </si>
  <si>
    <t xml:space="preserve">2G95</t>
  </si>
  <si>
    <t xml:space="preserve">W.W. SUP. 4.3 / 3.9</t>
  </si>
  <si>
    <t xml:space="preserve">616510028-17</t>
  </si>
  <si>
    <t xml:space="preserve">2G91</t>
  </si>
  <si>
    <t xml:space="preserve">W.W. SUP. 4.5 / 4.1</t>
  </si>
  <si>
    <t xml:space="preserve">616520006-17</t>
  </si>
  <si>
    <t xml:space="preserve">3F94</t>
  </si>
  <si>
    <t xml:space="preserve">C 48     FH</t>
  </si>
  <si>
    <t xml:space="preserve">Reubli</t>
  </si>
  <si>
    <t xml:space="preserve">616520024-17</t>
  </si>
  <si>
    <t xml:space="preserve">3F89</t>
  </si>
  <si>
    <t xml:space="preserve">COM-300  / GAR-300</t>
  </si>
  <si>
    <t xml:space="preserve">621560019-17</t>
  </si>
  <si>
    <t xml:space="preserve">2U53</t>
  </si>
  <si>
    <t xml:space="preserve">CVGB - 56</t>
  </si>
  <si>
    <t xml:space="preserve">621560023-17</t>
  </si>
  <si>
    <t xml:space="preserve">2U56</t>
  </si>
  <si>
    <t xml:space="preserve">VEVM - 15 NF</t>
  </si>
  <si>
    <t xml:space="preserve">621560029-17</t>
  </si>
  <si>
    <t xml:space="preserve">2U57</t>
  </si>
  <si>
    <t xml:space="preserve">VEVM - 40 NF</t>
  </si>
  <si>
    <t xml:space="preserve">621560032-17</t>
  </si>
  <si>
    <t xml:space="preserve">2U54</t>
  </si>
  <si>
    <t xml:space="preserve">VEVM - 51 NF</t>
  </si>
  <si>
    <t xml:space="preserve">621560034-17</t>
  </si>
  <si>
    <t xml:space="preserve">2C43</t>
  </si>
  <si>
    <t xml:space="preserve">VEVM - 58</t>
  </si>
  <si>
    <t xml:space="preserve">621560033-17</t>
  </si>
  <si>
    <t xml:space="preserve">2C61</t>
  </si>
  <si>
    <t xml:space="preserve">VEVM - 58 PLUS</t>
  </si>
  <si>
    <t xml:space="preserve">616450013-17</t>
  </si>
  <si>
    <t xml:space="preserve">2N95</t>
  </si>
  <si>
    <t xml:space="preserve">10 PÉS</t>
  </si>
  <si>
    <t xml:space="preserve">Steigleder</t>
  </si>
  <si>
    <t xml:space="preserve">616450015-17</t>
  </si>
  <si>
    <t xml:space="preserve">2G09</t>
  </si>
  <si>
    <t xml:space="preserve">12 PÉS</t>
  </si>
  <si>
    <t xml:space="preserve">616430021-17</t>
  </si>
  <si>
    <t xml:space="preserve">3O42</t>
  </si>
  <si>
    <t xml:space="preserve">Gaxetas Amagnéticas Diversas</t>
  </si>
  <si>
    <t xml:space="preserve">616450163-17</t>
  </si>
  <si>
    <t xml:space="preserve">2J95</t>
  </si>
  <si>
    <t xml:space="preserve">Gaxetas Magnéticas Diversas</t>
  </si>
  <si>
    <t xml:space="preserve">616450234-17</t>
  </si>
  <si>
    <t xml:space="preserve">2O54</t>
  </si>
  <si>
    <t xml:space="preserve">GAXETAS EM BARRAS (MAGNÉTICAS)</t>
  </si>
  <si>
    <t xml:space="preserve">CÓDIGOS</t>
  </si>
  <si>
    <t xml:space="preserve">E M B A L</t>
  </si>
  <si>
    <t xml:space="preserve">EMBALAGEM</t>
  </si>
  <si>
    <t xml:space="preserve">TIPO</t>
  </si>
  <si>
    <t xml:space="preserve">MEDIDA (MM)</t>
  </si>
  <si>
    <t xml:space="preserve">CINZA GRAFITE</t>
  </si>
  <si>
    <t xml:space="preserve">CINZA CLARO</t>
  </si>
  <si>
    <t xml:space="preserve">PRETA</t>
  </si>
  <si>
    <t xml:space="preserve">72 PÇS (Caixa de Papelão)</t>
  </si>
  <si>
    <t xml:space="preserve">117 PÇS</t>
  </si>
  <si>
    <t xml:space="preserve">72 PÇS</t>
  </si>
  <si>
    <t xml:space="preserve">60 PÇS (Caixa de Papelão)</t>
  </si>
  <si>
    <t xml:space="preserve">44 PÇS</t>
  </si>
  <si>
    <t xml:space="preserve">xxx</t>
  </si>
  <si>
    <t xml:space="preserve">168 PÇS</t>
  </si>
  <si>
    <t xml:space="preserve">48 PÇS (Caixa de Papelão)</t>
  </si>
  <si>
    <t xml:space="preserve">88 PÇS</t>
  </si>
  <si>
    <t xml:space="preserve">LM</t>
  </si>
  <si>
    <t xml:space="preserve">30 PÇS (Caixa de Papelão)</t>
  </si>
  <si>
    <t xml:space="preserve">56 PÇS</t>
  </si>
  <si>
    <t xml:space="preserve">108 PÇS</t>
  </si>
  <si>
    <t xml:space="preserve">IPI = 10%</t>
  </si>
  <si>
    <t xml:space="preserve">BOSCH CONTINENTAL</t>
  </si>
  <si>
    <t xml:space="preserve">DESCRIÇÃO</t>
  </si>
  <si>
    <t xml:space="preserve">LADO 1/3 (MM)</t>
  </si>
  <si>
    <t xml:space="preserve">LADO 2/4 (MM)</t>
  </si>
  <si>
    <t xml:space="preserve">BRANCO</t>
  </si>
  <si>
    <t xml:space="preserve">IPI = 15%</t>
  </si>
  <si>
    <t xml:space="preserve">BRASTEMP / CONSUL</t>
  </si>
  <si>
    <t xml:space="preserve">BRC12X / CRC12 - COMPACTO 120L</t>
  </si>
  <si>
    <t xml:space="preserve">BRL08P / CRC08 - COMPACTO 80L</t>
  </si>
  <si>
    <t xml:space="preserve">CRC05 - COMPACTO 50L</t>
  </si>
  <si>
    <t xml:space="preserve">BRASTEMP / CONSUL (CONT.)</t>
  </si>
  <si>
    <t xml:space="preserve">BRASTEMP</t>
  </si>
  <si>
    <t xml:space="preserve">BRD36 - Duplex 360 INF.</t>
  </si>
  <si>
    <t xml:space="preserve">BRD36 - Duplex 360 SUP.</t>
  </si>
  <si>
    <t xml:space="preserve">TWIN SYSTEM 420 LT INF.</t>
  </si>
  <si>
    <t xml:space="preserve">TWIN SYSTEM 420 LT SUP.</t>
  </si>
  <si>
    <t xml:space="preserve">BRC 32 L S - 270 LTS.</t>
  </si>
  <si>
    <t xml:space="preserve">BRC 32 L/325 - 430 LTS.</t>
  </si>
  <si>
    <t xml:space="preserve">BRC 36L/36S - 360 LTS</t>
  </si>
  <si>
    <t xml:space="preserve">BRD 44 DM/BRE/D10 INF.</t>
  </si>
  <si>
    <t xml:space="preserve">BRD 44 DM/BRE/D10 SUP.</t>
  </si>
  <si>
    <t xml:space="preserve">31 F </t>
  </si>
  <si>
    <t xml:space="preserve">DUP.INF. 340 LTS.</t>
  </si>
  <si>
    <t xml:space="preserve">DUP.SUP. 340 LTS.</t>
  </si>
  <si>
    <t xml:space="preserve">TRIPLEX INF.</t>
  </si>
  <si>
    <t xml:space="preserve">TRIPLEX SUP.</t>
  </si>
  <si>
    <t xml:space="preserve">TRIPLEX INTERM.</t>
  </si>
  <si>
    <t xml:space="preserve">260/280 LTS. QUALITY SUP..</t>
  </si>
  <si>
    <t xml:space="preserve">INF. 410 LTS. QUALITY</t>
  </si>
  <si>
    <t xml:space="preserve">SUP. 410 LTS. QUALITY</t>
  </si>
  <si>
    <t xml:space="preserve">BRASTEMP (CONT.)</t>
  </si>
  <si>
    <t xml:space="preserve">BRC 32L/325 - 320 LTS.</t>
  </si>
  <si>
    <t xml:space="preserve">BW/BV/DPG-14 DP 12 SUP</t>
  </si>
  <si>
    <t xml:space="preserve">CCE / MABE</t>
  </si>
  <si>
    <t xml:space="preserve">CLIMAX</t>
  </si>
  <si>
    <t xml:space="preserve">E - 290 OL</t>
  </si>
  <si>
    <t xml:space="preserve">CONSUL</t>
  </si>
  <si>
    <t xml:space="preserve">CÓDIGO</t>
  </si>
  <si>
    <t xml:space="preserve">180 LTS. FV</t>
  </si>
  <si>
    <t xml:space="preserve">CB-4313 (DUP.INF.)</t>
  </si>
  <si>
    <t xml:space="preserve">CB-4313 (DUP.SUP)</t>
  </si>
  <si>
    <t xml:space="preserve">TRIPLEX (PORTA)</t>
  </si>
  <si>
    <t xml:space="preserve">VU 23 230 LTS.</t>
  </si>
  <si>
    <t xml:space="preserve">VU 28 280 L/260</t>
  </si>
  <si>
    <t xml:space="preserve">90 LTS. VU 09</t>
  </si>
  <si>
    <t xml:space="preserve">280 LTS. MODERNA</t>
  </si>
  <si>
    <t xml:space="preserve">CB-4303 (DUP.INF)</t>
  </si>
  <si>
    <t xml:space="preserve">CB-4303 (DUP.SUP)</t>
  </si>
  <si>
    <t xml:space="preserve">RU 31 5 FUROS  </t>
  </si>
  <si>
    <t xml:space="preserve">CONSUL (GAXETA DE ENCAIXE) - CO-EXTRUDADA</t>
  </si>
  <si>
    <t xml:space="preserve">BRH 32 INF.</t>
  </si>
  <si>
    <t xml:space="preserve">BRH 32 SUP.</t>
  </si>
  <si>
    <t xml:space="preserve">CONSUL (ORIGINAL)</t>
  </si>
  <si>
    <t xml:space="preserve">004164997</t>
  </si>
  <si>
    <t xml:space="preserve">004165004</t>
  </si>
  <si>
    <t xml:space="preserve">SLIM 19/23 - 004165047 (615500041)</t>
  </si>
  <si>
    <t xml:space="preserve">004172280</t>
  </si>
  <si>
    <t xml:space="preserve">CQE22</t>
  </si>
  <si>
    <t xml:space="preserve">CRA30</t>
  </si>
  <si>
    <t xml:space="preserve">CRA34</t>
  </si>
  <si>
    <t xml:space="preserve">CRD33 INF.</t>
  </si>
  <si>
    <t xml:space="preserve">CRD33 SUP.</t>
  </si>
  <si>
    <t xml:space="preserve">CVU 17</t>
  </si>
  <si>
    <t xml:space="preserve">ELECTROLUX (ORIGINAL)</t>
  </si>
  <si>
    <t xml:space="preserve">D - 44 INFERIOR</t>
  </si>
  <si>
    <t xml:space="preserve">D - 44 SUPERIOR</t>
  </si>
  <si>
    <t xml:space="preserve">D33- INF</t>
  </si>
  <si>
    <t xml:space="preserve">CL1.2</t>
  </si>
  <si>
    <t xml:space="preserve">D33- SUP</t>
  </si>
  <si>
    <t xml:space="preserve">DC360 INFERIOR   </t>
  </si>
  <si>
    <t xml:space="preserve">DC360 SUPERIOR  </t>
  </si>
  <si>
    <t xml:space="preserve">F210 / R27 / R28</t>
  </si>
  <si>
    <t xml:space="preserve">R 250</t>
  </si>
  <si>
    <t xml:space="preserve">FH 20</t>
  </si>
  <si>
    <t xml:space="preserve">PA 5.1</t>
  </si>
  <si>
    <t xml:space="preserve">FH 30</t>
  </si>
  <si>
    <t xml:space="preserve">FH 40</t>
  </si>
  <si>
    <t xml:space="preserve">ELECTROLUX (GAXETA DE ENCAIXE) - CO-EXTRUDADA</t>
  </si>
  <si>
    <t xml:space="preserve">DC 38  /  DF 36  -  INF.</t>
  </si>
  <si>
    <t xml:space="preserve">DC 38  /  DF 36  -  SUP.</t>
  </si>
  <si>
    <t xml:space="preserve">DC 45 / DF 41 / DFF 39/40  -  INF.</t>
  </si>
  <si>
    <t xml:space="preserve">DC 45/47 / DF 35/38/41/44/45 / DFF 37/39/40 / DFW 45 / DFX 45 - SUP.</t>
  </si>
  <si>
    <t xml:space="preserve">DC 47 / DF 45 / DFF 44 / DFW 45 / DFX 45 - INF.</t>
  </si>
  <si>
    <t xml:space="preserve">DF 35/38 / DFF 37  -  INF.</t>
  </si>
  <si>
    <t xml:space="preserve">FE 18</t>
  </si>
  <si>
    <t xml:space="preserve">FE 22</t>
  </si>
  <si>
    <t xml:space="preserve">FE 26 / FFE 24</t>
  </si>
  <si>
    <t xml:space="preserve">RE / RDE / REP 32</t>
  </si>
  <si>
    <t xml:space="preserve">RE / RDE 34</t>
  </si>
  <si>
    <t xml:space="preserve">RE / RDE 37</t>
  </si>
  <si>
    <t xml:space="preserve">FRICON</t>
  </si>
  <si>
    <t xml:space="preserve">CV1P-PCC</t>
  </si>
  <si>
    <t xml:space="preserve">VCV-1C / VCV-2E / CV1P-PVR / VCV-2D.04</t>
  </si>
  <si>
    <t xml:space="preserve">VCV-2D.08</t>
  </si>
  <si>
    <t xml:space="preserve">FH - 5RC</t>
  </si>
  <si>
    <t xml:space="preserve">FH - 6R</t>
  </si>
  <si>
    <t xml:space="preserve">FH - 7R</t>
  </si>
  <si>
    <t xml:space="preserve">FH - 8R</t>
  </si>
  <si>
    <t xml:space="preserve">FRIGIDAIRE</t>
  </si>
  <si>
    <t xml:space="preserve">DH/DA Q116 D128/126 D335</t>
  </si>
  <si>
    <t xml:space="preserve">DI 137/139 D360 INF.</t>
  </si>
  <si>
    <t xml:space="preserve">DI 137/139 D360 SUP</t>
  </si>
  <si>
    <t xml:space="preserve">GELOPAR</t>
  </si>
  <si>
    <t xml:space="preserve">GBMR / GBMC-200</t>
  </si>
  <si>
    <t xml:space="preserve">GBVC / GBVR / GBCO / GBSR / GBSC / GBSD / GBSV / GBTF / GPJR-200 / GBSR / GBSU / GBCO-150 </t>
  </si>
  <si>
    <t xml:space="preserve">GBSR / GBSD / GBSC / GBVR / GBVC / GBTF-125</t>
  </si>
  <si>
    <t xml:space="preserve">GRCS-4P / 6P</t>
  </si>
  <si>
    <t xml:space="preserve">GCTP-1200</t>
  </si>
  <si>
    <t xml:space="preserve">GBER-175</t>
  </si>
  <si>
    <t xml:space="preserve">GMCR-1500</t>
  </si>
  <si>
    <t xml:space="preserve">GBQR / GBQC-125</t>
  </si>
  <si>
    <t xml:space="preserve">GMCR-2300</t>
  </si>
  <si>
    <t xml:space="preserve">GCRA-600</t>
  </si>
  <si>
    <t xml:space="preserve">GCTP-1000</t>
  </si>
  <si>
    <t xml:space="preserve">GMCR-3000</t>
  </si>
  <si>
    <t xml:space="preserve">GENERAL ELETRIC</t>
  </si>
  <si>
    <t xml:space="preserve">HUSSMANN</t>
  </si>
  <si>
    <t xml:space="preserve">ARV-490 / ARE-400 PVT</t>
  </si>
  <si>
    <t xml:space="preserve">ARV-570 / ARE-470 PVT</t>
  </si>
  <si>
    <t xml:space="preserve">B-ARE-400 / B-ARV-490</t>
  </si>
  <si>
    <t xml:space="preserve">B-MAXI-140</t>
  </si>
  <si>
    <t xml:space="preserve">B-MAXI-165</t>
  </si>
  <si>
    <t xml:space="preserve">B-RC-290</t>
  </si>
  <si>
    <t xml:space="preserve">COUNTER TOP</t>
  </si>
  <si>
    <t xml:space="preserve">METALFRIO</t>
  </si>
  <si>
    <t xml:space="preserve">VB 40/43/46/50/60/99 - VN 44 - VF 43/50/51/54/55</t>
  </si>
  <si>
    <t xml:space="preserve">GAXETA PORTA DE VIDRO</t>
  </si>
  <si>
    <t xml:space="preserve">VB12</t>
  </si>
  <si>
    <t xml:space="preserve">VB28</t>
  </si>
  <si>
    <t xml:space="preserve">V V 1 / 2 / 3 / 4 / 5 / VB3 / VN43C / VF 54 / 55</t>
  </si>
  <si>
    <t xml:space="preserve">Dispenser - DL 7 / DL 49 (G-470)</t>
  </si>
  <si>
    <t xml:space="preserve">HC3 / MX 30 - 2 Tampas (G-603)</t>
  </si>
  <si>
    <t xml:space="preserve">Mod. 6 (G-602)</t>
  </si>
  <si>
    <t xml:space="preserve">Mod. 2 / MX 20 (G-601)</t>
  </si>
  <si>
    <t xml:space="preserve">Mod. 1 / 4 / MX 40 (G-00)</t>
  </si>
  <si>
    <t xml:space="preserve">HS-2 / HD-7 (G-452 / G-604)</t>
  </si>
  <si>
    <t xml:space="preserve">HS-3 / 4 / 6 (G-450 / G-451 / G-605 / G-607)</t>
  </si>
  <si>
    <t xml:space="preserve">HS-5 / 28 / 41 (G-465 / G-606 / G-609)</t>
  </si>
  <si>
    <t xml:space="preserve">30 SL</t>
  </si>
  <si>
    <t xml:space="preserve">VER 2800</t>
  </si>
  <si>
    <t xml:space="preserve">HF 440</t>
  </si>
  <si>
    <t xml:space="preserve">PROSDÓCIMO</t>
  </si>
  <si>
    <t xml:space="preserve">SYDE BY SIDE</t>
  </si>
  <si>
    <t xml:space="preserve">PROSDÓCIMO / WHITE W. / ELECTROLUX</t>
  </si>
  <si>
    <t xml:space="preserve">INF. 3.6</t>
  </si>
  <si>
    <t xml:space="preserve">SUP. 3.6</t>
  </si>
  <si>
    <t xml:space="preserve">340 LTS.</t>
  </si>
  <si>
    <t xml:space="preserve">6737884-9  FH</t>
  </si>
  <si>
    <t xml:space="preserve">PA 1</t>
  </si>
  <si>
    <t xml:space="preserve">TPA 338   FH</t>
  </si>
  <si>
    <t xml:space="preserve">REUBLI</t>
  </si>
  <si>
    <t xml:space="preserve">RVTC - 51</t>
  </si>
  <si>
    <t xml:space="preserve">VEVB - 50 Y</t>
  </si>
  <si>
    <t xml:space="preserve">VEVM - 09</t>
  </si>
  <si>
    <t xml:space="preserve">VEVM - 15  </t>
  </si>
  <si>
    <t xml:space="preserve">VEVM - 30  </t>
  </si>
  <si>
    <t xml:space="preserve">VEVM - 30 NF</t>
  </si>
  <si>
    <t xml:space="preserve">VEVM - 40  </t>
  </si>
  <si>
    <t xml:space="preserve">VEVM - 51  </t>
  </si>
  <si>
    <t xml:space="preserve">MULTIBRAS - CONSUL ORIGINAIS                           01</t>
  </si>
  <si>
    <t xml:space="preserve">DESCRIÇÃO DE PRODUTO</t>
  </si>
  <si>
    <t xml:space="preserve">MEDIDA</t>
  </si>
  <si>
    <t xml:space="preserve">fixação</t>
  </si>
  <si>
    <t xml:space="preserve">Marrom</t>
  </si>
  <si>
    <t xml:space="preserve">Cinza</t>
  </si>
  <si>
    <t xml:space="preserve">Cinza </t>
  </si>
  <si>
    <t xml:space="preserve">padrão</t>
  </si>
  <si>
    <t xml:space="preserve">código</t>
  </si>
  <si>
    <t xml:space="preserve">Europa</t>
  </si>
  <si>
    <t xml:space="preserve">Grafite</t>
  </si>
  <si>
    <t xml:space="preserve">Claro</t>
  </si>
  <si>
    <t xml:space="preserve">original</t>
  </si>
  <si>
    <t xml:space="preserve">montadora</t>
  </si>
  <si>
    <t xml:space="preserve">2G27-CGF</t>
  </si>
  <si>
    <t xml:space="preserve">Gaxeta Triplex </t>
  </si>
  <si>
    <t xml:space="preserve">X</t>
  </si>
  <si>
    <t xml:space="preserve">aba larga</t>
  </si>
  <si>
    <t xml:space="preserve">Gaxeta Duplex (sup) CB-4313</t>
  </si>
  <si>
    <t xml:space="preserve">Gaxeta Duplex (inf) CB-4313</t>
  </si>
  <si>
    <t xml:space="preserve">2N71-CGF</t>
  </si>
  <si>
    <t xml:space="preserve">Gaxeta 280 Lts. Moderna</t>
  </si>
  <si>
    <t xml:space="preserve">14//11</t>
  </si>
  <si>
    <t xml:space="preserve">c/aba</t>
  </si>
  <si>
    <t xml:space="preserve">2N69-CGF</t>
  </si>
  <si>
    <t xml:space="preserve">Gaxeta ET-3400/2800/2815 -- fase A</t>
  </si>
  <si>
    <t xml:space="preserve">2J03-CGF</t>
  </si>
  <si>
    <t xml:space="preserve">Gaxeta Duplex (sup) CB-4303</t>
  </si>
  <si>
    <t xml:space="preserve">2J04-CGF</t>
  </si>
  <si>
    <t xml:space="preserve">Gaxeta Duplex (inf) CB-4303</t>
  </si>
  <si>
    <t xml:space="preserve">2J05-CGF</t>
  </si>
  <si>
    <t xml:space="preserve">Gaxeta ET 1500/1515</t>
  </si>
  <si>
    <t xml:space="preserve">2N52-CGF</t>
  </si>
  <si>
    <t xml:space="preserve">Gaxeta ET-3400/2800/2815 -- fase B</t>
  </si>
  <si>
    <t xml:space="preserve">Gaxeta ET-2800 / RU 31 </t>
  </si>
  <si>
    <t xml:space="preserve">Gaxeta RU 26 </t>
  </si>
  <si>
    <t xml:space="preserve">Gaxeta Pratice 30 </t>
  </si>
  <si>
    <t xml:space="preserve">004164598 / 326001421</t>
  </si>
  <si>
    <t xml:space="preserve">Gaxeta Pratice 34 </t>
  </si>
  <si>
    <t xml:space="preserve">004164938 / 326001422</t>
  </si>
  <si>
    <t xml:space="preserve">Gaxeta RC 28  -  CONTEST </t>
  </si>
  <si>
    <t xml:space="preserve">031601126 / 001015060</t>
  </si>
  <si>
    <t xml:space="preserve">Gaxeta VU 23  230 Lts.</t>
  </si>
  <si>
    <t xml:space="preserve">Gaxeta 180 Lts. FV </t>
  </si>
  <si>
    <t xml:space="preserve">Gaxeta VU 28 280/260 Lts. </t>
  </si>
  <si>
    <t xml:space="preserve">Gaxeta RD40/RT43 SUP </t>
  </si>
  <si>
    <t xml:space="preserve">1015885 / 326041090</t>
  </si>
  <si>
    <t xml:space="preserve">Gaxeta RD40/RT43 INF </t>
  </si>
  <si>
    <t xml:space="preserve">001015877 / 326041089</t>
  </si>
  <si>
    <t xml:space="preserve">Gaxeta VU 12 / RU 12  120 Lts. </t>
  </si>
  <si>
    <t xml:space="preserve">s/aba</t>
  </si>
  <si>
    <t xml:space="preserve">Gaxeta RU 08 - 80 lts.</t>
  </si>
  <si>
    <t xml:space="preserve">Gaxeta VU 09  90 Lts. </t>
  </si>
  <si>
    <t xml:space="preserve">FH CHB 22 / CHA 53</t>
  </si>
  <si>
    <t xml:space="preserve">encaixe</t>
  </si>
  <si>
    <t xml:space="preserve">FH CHB 31 / CHA 31</t>
  </si>
  <si>
    <t xml:space="preserve">Gaxeta Slim 160 Lts.</t>
  </si>
  <si>
    <t xml:space="preserve">aba  </t>
  </si>
  <si>
    <t xml:space="preserve">Gaxeta Slim 190 Lts.</t>
  </si>
  <si>
    <t xml:space="preserve">aba</t>
  </si>
  <si>
    <t xml:space="preserve">Gaxeta CRA-36</t>
  </si>
  <si>
    <t xml:space="preserve">326026041/326014938</t>
  </si>
  <si>
    <t xml:space="preserve">Gaxeta CRA-32 CRC-32</t>
  </si>
  <si>
    <t xml:space="preserve">2F97</t>
  </si>
  <si>
    <t xml:space="preserve">Refrigerador 280 Lts. CRA/CRC28</t>
  </si>
  <si>
    <t xml:space="preserve">326017082/326034512</t>
  </si>
  <si>
    <t xml:space="preserve">DUPLEX 360 Lts. SUP - CRD-36</t>
  </si>
  <si>
    <t xml:space="preserve">DUPLEX 360 Lts. INF - CRD-36</t>
  </si>
  <si>
    <t xml:space="preserve">DUPLEX 390 Lts. INF - CRD-39</t>
  </si>
  <si>
    <t xml:space="preserve">DUPLEX 390 Lts. SUP - CRD-40</t>
  </si>
  <si>
    <t xml:space="preserve">Gaxeta  1015842</t>
  </si>
  <si>
    <t xml:space="preserve">MULTIBRAS - BRASTEMP ORIGINAIS                          02</t>
  </si>
  <si>
    <t xml:space="preserve">2G25-CGF</t>
  </si>
  <si>
    <t xml:space="preserve">2G26-CGF</t>
  </si>
  <si>
    <t xml:space="preserve">2G28-CGF</t>
  </si>
  <si>
    <t xml:space="preserve">DUPLEX 340 SUP</t>
  </si>
  <si>
    <t xml:space="preserve">2G29-CGF</t>
  </si>
  <si>
    <t xml:space="preserve">DUPLEX 340 INF</t>
  </si>
  <si>
    <t xml:space="preserve">2G40-CGF</t>
  </si>
  <si>
    <t xml:space="preserve">BRC 36L/36S - 360 Lts.</t>
  </si>
  <si>
    <t xml:space="preserve">2G30-CGF</t>
  </si>
  <si>
    <t xml:space="preserve">BRC 32 Lts. / FREEZER 270 Lts.</t>
  </si>
  <si>
    <t xml:space="preserve">2G24-CGF</t>
  </si>
  <si>
    <t xml:space="preserve">INTERMEDIÁRIA TRIPLEX </t>
  </si>
  <si>
    <t xml:space="preserve">410 Lts. INF. - QUALITY</t>
  </si>
  <si>
    <t xml:space="preserve">411 Lts. SUP. - QUALITY</t>
  </si>
  <si>
    <t xml:space="preserve">260/280 Lts. INF. - QUALITY</t>
  </si>
  <si>
    <t xml:space="preserve">260/280 Lts. SUP. - QUALITY</t>
  </si>
  <si>
    <t xml:space="preserve">270/320 Lts. - QUALITY</t>
  </si>
  <si>
    <t xml:space="preserve">31 FV -  QUALITY</t>
  </si>
  <si>
    <t xml:space="preserve">330 / 360 - QUALITY</t>
  </si>
  <si>
    <t xml:space="preserve">2L36-CGF</t>
  </si>
  <si>
    <t xml:space="preserve">BW/BV/DGP - 14 DP 12 SUP</t>
  </si>
  <si>
    <t xml:space="preserve">2L17-CGF</t>
  </si>
  <si>
    <t xml:space="preserve">2P37-CGF</t>
  </si>
  <si>
    <t xml:space="preserve">BW/BV/DGP - 14 DP 12 INF</t>
  </si>
  <si>
    <t xml:space="preserve">2P39-CGF</t>
  </si>
  <si>
    <t xml:space="preserve">BS 12 DP BVA 12 DP  INF</t>
  </si>
  <si>
    <t xml:space="preserve">2P40-CGF</t>
  </si>
  <si>
    <t xml:space="preserve">BT/BL/BR 8SS BV-8L</t>
  </si>
  <si>
    <t xml:space="preserve">2P41-CGF</t>
  </si>
  <si>
    <t xml:space="preserve">BV 12L -BW  12SL-BX 12A</t>
  </si>
  <si>
    <t xml:space="preserve">2P35-CGF</t>
  </si>
  <si>
    <t xml:space="preserve">BV/BVA/BW 10 SL/L  </t>
  </si>
  <si>
    <t xml:space="preserve">2L08-CGF</t>
  </si>
  <si>
    <t xml:space="preserve">BRC/BRA 28L - 280 Lts.</t>
  </si>
  <si>
    <t xml:space="preserve">2L09-CGF</t>
  </si>
  <si>
    <t xml:space="preserve">BRC 32L/325 - 270 Lts.</t>
  </si>
  <si>
    <t xml:space="preserve">2L18-CGF</t>
  </si>
  <si>
    <t xml:space="preserve">BRC 36L/365 360 Lts.</t>
  </si>
  <si>
    <t xml:space="preserve">2L52-CGF</t>
  </si>
  <si>
    <t xml:space="preserve">DUPLEX 340Lts. SUP</t>
  </si>
  <si>
    <t xml:space="preserve">Gaxeta  00101594-0</t>
  </si>
  <si>
    <t xml:space="preserve"> Gaxeta 03160131-2 </t>
  </si>
  <si>
    <t xml:space="preserve">Gaxeta  00416372-0</t>
  </si>
  <si>
    <t xml:space="preserve">Gaxeta 03160086-3</t>
  </si>
  <si>
    <t xml:space="preserve">DUPLEX 340Lts. INF</t>
  </si>
  <si>
    <t xml:space="preserve">BRG 39/41 - CLEAN  INF</t>
  </si>
  <si>
    <t xml:space="preserve">BRG 39/41 - CLEAN SUP</t>
  </si>
  <si>
    <t xml:space="preserve">DUPLEX 340/360 INF - BRM34/BRD36</t>
  </si>
  <si>
    <t xml:space="preserve">DUPLEX 340/360 SUP - BRM34/BRD36</t>
  </si>
  <si>
    <t xml:space="preserve">DUPLEX 370/380 Lts. INF - BRM37/BRM38</t>
  </si>
  <si>
    <t xml:space="preserve">DUPLEX 370/380 Lts. SUP - BRM37/BRM38</t>
  </si>
  <si>
    <t xml:space="preserve">BRV44/BRG44/BRM44/BRD46/BRD47 DUPLEX INF</t>
  </si>
  <si>
    <t xml:space="preserve">BRV44/BRG44/BRM44/BRD46/BRD47 DUPLEX SUP</t>
  </si>
  <si>
    <t xml:space="preserve">FREEZER 280 Lts. BVE28/BVG28</t>
  </si>
  <si>
    <t xml:space="preserve">FREEZER 310 Lts.  - BRO31 - encaixe</t>
  </si>
  <si>
    <t xml:space="preserve">S/aba</t>
  </si>
  <si>
    <t xml:space="preserve">2S87</t>
  </si>
  <si>
    <t xml:space="preserve">FREEZER 310 Lts.  - s/aba</t>
  </si>
  <si>
    <t xml:space="preserve">C/aba</t>
  </si>
  <si>
    <t xml:space="preserve">Gaxeta</t>
  </si>
  <si>
    <t xml:space="preserve">2S96</t>
  </si>
  <si>
    <t xml:space="preserve">2K46</t>
  </si>
  <si>
    <t xml:space="preserve">Gaxeta 320 Clean SUP</t>
  </si>
  <si>
    <t xml:space="preserve">Gaxeta 320 Clean INF</t>
  </si>
  <si>
    <t xml:space="preserve">METALFRIO  - ORIGINAIS                                 03</t>
  </si>
  <si>
    <t xml:space="preserve">CÔR</t>
  </si>
  <si>
    <t xml:space="preserve">Escuro</t>
  </si>
  <si>
    <t xml:space="preserve">ORIGINAL</t>
  </si>
  <si>
    <t xml:space="preserve">HF-210</t>
  </si>
  <si>
    <t xml:space="preserve">G-372</t>
  </si>
  <si>
    <t xml:space="preserve">CD 330</t>
  </si>
  <si>
    <t xml:space="preserve">CD 480/485  - HF 320 </t>
  </si>
  <si>
    <t xml:space="preserve">CD 480</t>
  </si>
  <si>
    <t xml:space="preserve">G-417</t>
  </si>
  <si>
    <t xml:space="preserve">HF 460 - MF 45</t>
  </si>
  <si>
    <t xml:space="preserve">G-367</t>
  </si>
  <si>
    <t xml:space="preserve">3H01</t>
  </si>
  <si>
    <t xml:space="preserve">HCS 571</t>
  </si>
  <si>
    <t xml:space="preserve">G-465 </t>
  </si>
  <si>
    <t xml:space="preserve">24/38</t>
  </si>
  <si>
    <t xml:space="preserve">3H03</t>
  </si>
  <si>
    <t xml:space="preserve">G-02/600</t>
  </si>
  <si>
    <t xml:space="preserve">G-451 </t>
  </si>
  <si>
    <t xml:space="preserve">3H04</t>
  </si>
  <si>
    <t xml:space="preserve">G-01</t>
  </si>
  <si>
    <t xml:space="preserve">G-450 </t>
  </si>
  <si>
    <t xml:space="preserve">COLD 47 / HFM 480 / HB 4</t>
  </si>
  <si>
    <t xml:space="preserve">G-457</t>
  </si>
  <si>
    <t xml:space="preserve">55/61</t>
  </si>
  <si>
    <t xml:space="preserve">2G73-CGF</t>
  </si>
  <si>
    <t xml:space="preserve">C-155 - 30 SL</t>
  </si>
  <si>
    <t xml:space="preserve">C-155</t>
  </si>
  <si>
    <t xml:space="preserve">G-435</t>
  </si>
  <si>
    <t xml:space="preserve">G-453</t>
  </si>
  <si>
    <t xml:space="preserve">3G72</t>
  </si>
  <si>
    <t xml:space="preserve">COLD 47  - c/aba</t>
  </si>
  <si>
    <t xml:space="preserve">3G74</t>
  </si>
  <si>
    <t xml:space="preserve">FH</t>
  </si>
  <si>
    <t xml:space="preserve">HC-6 </t>
  </si>
  <si>
    <t xml:space="preserve">G-418</t>
  </si>
  <si>
    <t xml:space="preserve">HD3/5 - HC3 - CD3  - 330</t>
  </si>
  <si>
    <t xml:space="preserve">G-456</t>
  </si>
  <si>
    <t xml:space="preserve">G-455</t>
  </si>
  <si>
    <t xml:space="preserve">3H06</t>
  </si>
  <si>
    <t xml:space="preserve">G-465</t>
  </si>
  <si>
    <t xml:space="preserve">3N34</t>
  </si>
  <si>
    <t xml:space="preserve">G-600 - HB42B/DA420/MX40 </t>
  </si>
  <si>
    <t xml:space="preserve">G-605</t>
  </si>
  <si>
    <t xml:space="preserve">3N35</t>
  </si>
  <si>
    <t xml:space="preserve">G-601 -2 / MX-20</t>
  </si>
  <si>
    <t xml:space="preserve">G-601</t>
  </si>
  <si>
    <t xml:space="preserve">3N39</t>
  </si>
  <si>
    <t xml:space="preserve">G-603 MOD. 6</t>
  </si>
  <si>
    <t xml:space="preserve">G-603</t>
  </si>
  <si>
    <t xml:space="preserve">3N40</t>
  </si>
  <si>
    <t xml:space="preserve">G-602 - HB30B/DA300/HC3/MX30 </t>
  </si>
  <si>
    <t xml:space="preserve">G-602</t>
  </si>
  <si>
    <t xml:space="preserve">3H02</t>
  </si>
  <si>
    <t xml:space="preserve">Gaxeta G-452</t>
  </si>
  <si>
    <t xml:space="preserve">G-452</t>
  </si>
  <si>
    <t xml:space="preserve">3H07</t>
  </si>
  <si>
    <t xml:space="preserve">Gaxeta G-470</t>
  </si>
  <si>
    <t xml:space="preserve">G-470</t>
  </si>
  <si>
    <t xml:space="preserve">2G59-CGF</t>
  </si>
  <si>
    <t xml:space="preserve">Gaxeta C-160</t>
  </si>
  <si>
    <t xml:space="preserve">C-160</t>
  </si>
  <si>
    <t xml:space="preserve">Gaxeta G-458</t>
  </si>
  <si>
    <t xml:space="preserve">G-458</t>
  </si>
  <si>
    <t xml:space="preserve">3G01</t>
  </si>
  <si>
    <t xml:space="preserve">Gaxeta G-371</t>
  </si>
  <si>
    <t xml:space="preserve">G-371</t>
  </si>
  <si>
    <t xml:space="preserve">3G02</t>
  </si>
  <si>
    <t xml:space="preserve">Gaxeta G-363</t>
  </si>
  <si>
    <t xml:space="preserve">G-363</t>
  </si>
  <si>
    <t xml:space="preserve">LINHA EXPOSITORES PORTAS DE VIDRO E VERTICAIS PORTAS CEGAS</t>
  </si>
  <si>
    <t xml:space="preserve">EXPOSITOR ANTIGO - VB-2 (G-502)</t>
  </si>
  <si>
    <t xml:space="preserve">G-502</t>
  </si>
  <si>
    <t xml:space="preserve">EXPOSITOR ANTIGO - VB-6 (G-503)</t>
  </si>
  <si>
    <t xml:space="preserve">G-503</t>
  </si>
  <si>
    <t xml:space="preserve">EXPOSITORA - G351</t>
  </si>
  <si>
    <t xml:space="preserve">G-351</t>
  </si>
  <si>
    <t xml:space="preserve">2Z10</t>
  </si>
  <si>
    <t xml:space="preserve">VB-12 </t>
  </si>
  <si>
    <t xml:space="preserve">G-356</t>
  </si>
  <si>
    <t xml:space="preserve">2K84</t>
  </si>
  <si>
    <t xml:space="preserve">VB-27 </t>
  </si>
  <si>
    <t xml:space="preserve">G-359</t>
  </si>
  <si>
    <t xml:space="preserve">2G07</t>
  </si>
  <si>
    <t xml:space="preserve">VB/VN-28 </t>
  </si>
  <si>
    <t xml:space="preserve">G-358</t>
  </si>
  <si>
    <t xml:space="preserve">G-357</t>
  </si>
  <si>
    <t xml:space="preserve">VN-33</t>
  </si>
  <si>
    <t xml:space="preserve">G-403</t>
  </si>
  <si>
    <t xml:space="preserve">Gaxeta G-350</t>
  </si>
  <si>
    <t xml:space="preserve">G-350</t>
  </si>
  <si>
    <t xml:space="preserve">2I08</t>
  </si>
  <si>
    <t xml:space="preserve">Gaxeta G-355</t>
  </si>
  <si>
    <t xml:space="preserve">G-355</t>
  </si>
  <si>
    <t xml:space="preserve">2I09</t>
  </si>
  <si>
    <t xml:space="preserve">Gaxeta G-354</t>
  </si>
  <si>
    <t xml:space="preserve">G-354</t>
  </si>
  <si>
    <t xml:space="preserve">2J60</t>
  </si>
  <si>
    <t xml:space="preserve">Gaxeta G-352</t>
  </si>
  <si>
    <t xml:space="preserve">G-352</t>
  </si>
  <si>
    <t xml:space="preserve">2Z87</t>
  </si>
  <si>
    <t xml:space="preserve">Gaxeta G-353</t>
  </si>
  <si>
    <t xml:space="preserve">G-353</t>
  </si>
  <si>
    <t xml:space="preserve">Gaxeta G-401</t>
  </si>
  <si>
    <t xml:space="preserve">G-401</t>
  </si>
  <si>
    <t xml:space="preserve">Gaxeta G-402</t>
  </si>
  <si>
    <t xml:space="preserve">G-402</t>
  </si>
  <si>
    <t xml:space="preserve">2A40</t>
  </si>
  <si>
    <t xml:space="preserve">Gaxeta G-404</t>
  </si>
  <si>
    <t xml:space="preserve">G-404</t>
  </si>
  <si>
    <t xml:space="preserve">Gaxeta G-405</t>
  </si>
  <si>
    <t xml:space="preserve">G-405</t>
  </si>
  <si>
    <t xml:space="preserve">CLIMAX  - ORIGINAIS                                             04</t>
  </si>
  <si>
    <t xml:space="preserve">Branco</t>
  </si>
  <si>
    <t xml:space="preserve">2N54-CGF</t>
  </si>
  <si>
    <t xml:space="preserve">290 Lts.  -  ADVANCE</t>
  </si>
  <si>
    <t xml:space="preserve">14/11</t>
  </si>
  <si>
    <t xml:space="preserve">2N67-CGF</t>
  </si>
  <si>
    <t xml:space="preserve">230 L  GX23 E 22</t>
  </si>
  <si>
    <t xml:space="preserve">2J22-CGF</t>
  </si>
  <si>
    <t xml:space="preserve">G-130  -  IBEZINHA</t>
  </si>
  <si>
    <t xml:space="preserve">2J06 -CGF</t>
  </si>
  <si>
    <t xml:space="preserve">G-330  -  SUPER LUXO</t>
  </si>
  <si>
    <t xml:space="preserve">2L28-CGF</t>
  </si>
  <si>
    <t xml:space="preserve">2L43-CGF</t>
  </si>
  <si>
    <t xml:space="preserve">2L46-CGF</t>
  </si>
  <si>
    <t xml:space="preserve">2J11 -CGF</t>
  </si>
  <si>
    <t xml:space="preserve">DUPLEX G-360   INF</t>
  </si>
  <si>
    <t xml:space="preserve">2J10 -CGF</t>
  </si>
  <si>
    <t xml:space="preserve">DUPLEX G-360   SUP</t>
  </si>
  <si>
    <t xml:space="preserve">PROSDOCIMO / WHITE W. / ELECTROLUX  ---  ORIGINAIS</t>
  </si>
  <si>
    <t xml:space="preserve">2N38-CGF</t>
  </si>
  <si>
    <t xml:space="preserve">340 Lts. </t>
  </si>
  <si>
    <t xml:space="preserve">X </t>
  </si>
  <si>
    <t xml:space="preserve">D-33 /3.6 INF</t>
  </si>
  <si>
    <t xml:space="preserve">6730024H</t>
  </si>
  <si>
    <t xml:space="preserve">D-33/3.6 SUP</t>
  </si>
  <si>
    <t xml:space="preserve">6730025H</t>
  </si>
  <si>
    <t xml:space="preserve">W.W. 4.5 / 4.1  SUP.</t>
  </si>
  <si>
    <t xml:space="preserve">W.W. 4.5 / 4.1 / 4.3 INF.</t>
  </si>
  <si>
    <t xml:space="preserve">R-26 ANTIGA</t>
  </si>
  <si>
    <t xml:space="preserve"> </t>
  </si>
  <si>
    <t xml:space="preserve">W.W. 4.3 / 3.9  SUP.</t>
  </si>
  <si>
    <t xml:space="preserve">R-34</t>
  </si>
  <si>
    <t xml:space="preserve">Gaxeta D-44 - INF</t>
  </si>
  <si>
    <t xml:space="preserve">Gaxeta D-44 - SUP</t>
  </si>
  <si>
    <t xml:space="preserve">FH 2T 331-20</t>
  </si>
  <si>
    <t xml:space="preserve">3K61</t>
  </si>
  <si>
    <t xml:space="preserve">FH 1 T 322-10</t>
  </si>
  <si>
    <t xml:space="preserve">FH 2T 338-20</t>
  </si>
  <si>
    <t xml:space="preserve">2H91-CGF</t>
  </si>
  <si>
    <t xml:space="preserve">422 -  FV 220 Lts.</t>
  </si>
  <si>
    <t xml:space="preserve">2H92-CGF</t>
  </si>
  <si>
    <t xml:space="preserve">418 -  FV 180 Lts.</t>
  </si>
  <si>
    <t xml:space="preserve">2H90-CGF</t>
  </si>
  <si>
    <t xml:space="preserve">426  -  FV 260 Lts. </t>
  </si>
  <si>
    <t xml:space="preserve">R-26 NOVA</t>
  </si>
  <si>
    <t xml:space="preserve">2J28-CGF</t>
  </si>
  <si>
    <t xml:space="preserve">2N77-CGF</t>
  </si>
  <si>
    <t xml:space="preserve">2N57-CGF</t>
  </si>
  <si>
    <t xml:space="preserve">2N58-CGF</t>
  </si>
  <si>
    <t xml:space="preserve">2N53-CGF</t>
  </si>
  <si>
    <t xml:space="preserve">311 Lts.</t>
  </si>
  <si>
    <t xml:space="preserve">2N66-CGF</t>
  </si>
  <si>
    <t xml:space="preserve">08/16 -  42583 06</t>
  </si>
  <si>
    <t xml:space="preserve">2N65-CGF</t>
  </si>
  <si>
    <t xml:space="preserve">ELECTROLUX  ---  ORIGINAIS                                  05</t>
  </si>
  <si>
    <t xml:space="preserve">2G51</t>
  </si>
  <si>
    <t xml:space="preserve">RE-26</t>
  </si>
  <si>
    <t xml:space="preserve">RE-29</t>
  </si>
  <si>
    <t xml:space="preserve">F-17</t>
  </si>
  <si>
    <t xml:space="preserve">F-21 / R-28 </t>
  </si>
  <si>
    <t xml:space="preserve">F-25</t>
  </si>
  <si>
    <t xml:space="preserve">R-25</t>
  </si>
  <si>
    <t xml:space="preserve">DC-36 - INF</t>
  </si>
  <si>
    <t xml:space="preserve">DC-36 - SUP</t>
  </si>
  <si>
    <t xml:space="preserve">R-31</t>
  </si>
  <si>
    <t xml:space="preserve">R-33</t>
  </si>
  <si>
    <t xml:space="preserve">R-36</t>
  </si>
  <si>
    <t xml:space="preserve">FRIGIDAIRE  ---  ORIGINAIS</t>
  </si>
  <si>
    <t xml:space="preserve">2L10-CGF</t>
  </si>
  <si>
    <t xml:space="preserve">D-360    DI-137/139 INF.</t>
  </si>
  <si>
    <t xml:space="preserve">2L11-CGF</t>
  </si>
  <si>
    <t xml:space="preserve">D-360    DI-137/139 SUP.</t>
  </si>
  <si>
    <t xml:space="preserve">2L12-CGF</t>
  </si>
  <si>
    <t xml:space="preserve">2L22-CGF</t>
  </si>
  <si>
    <t xml:space="preserve">DH/DA116  D128/126  D335</t>
  </si>
  <si>
    <t xml:space="preserve">2L23-CGF</t>
  </si>
  <si>
    <t xml:space="preserve">DH70  D76  DA70  SA70</t>
  </si>
  <si>
    <t xml:space="preserve">2L24-CGF</t>
  </si>
  <si>
    <t xml:space="preserve">2L32-CGF</t>
  </si>
  <si>
    <t xml:space="preserve">DH92  DA92  D96  M99   D98</t>
  </si>
  <si>
    <t xml:space="preserve">2G37-CGF</t>
  </si>
  <si>
    <t xml:space="preserve">2G36-CGF</t>
  </si>
  <si>
    <t xml:space="preserve">2H33-CGF</t>
  </si>
  <si>
    <t xml:space="preserve">GE  ---  ORIGINAIS                                            06</t>
  </si>
  <si>
    <t xml:space="preserve">2L13-CGF</t>
  </si>
  <si>
    <t xml:space="preserve">Duplex GKT 20/12/11/30/14  Sup.</t>
  </si>
  <si>
    <t xml:space="preserve">2L14-CGF</t>
  </si>
  <si>
    <t xml:space="preserve">GRC 20/12  GRL 30/12  S20/12</t>
  </si>
  <si>
    <t xml:space="preserve">2L15-CGF</t>
  </si>
  <si>
    <t xml:space="preserve">GRC/GRL  30/13</t>
  </si>
  <si>
    <t xml:space="preserve">2L16-CGF</t>
  </si>
  <si>
    <t xml:space="preserve">Duplex GKT 30/14 Inf.</t>
  </si>
  <si>
    <t xml:space="preserve">2L19-CGF</t>
  </si>
  <si>
    <t xml:space="preserve">LC/HLD 100/106/108  GRC20/10</t>
  </si>
  <si>
    <t xml:space="preserve">2L25-CGF</t>
  </si>
  <si>
    <t xml:space="preserve">Duplex GKT 20/12/11/30/14  Inf.</t>
  </si>
  <si>
    <t xml:space="preserve">2L26-CGF</t>
  </si>
  <si>
    <t xml:space="preserve">LD/HDL 120/121/122  LD127</t>
  </si>
  <si>
    <t xml:space="preserve">2L29-CGF</t>
  </si>
  <si>
    <t xml:space="preserve">LD/HDL 100/101/102/103/104/105</t>
  </si>
  <si>
    <t xml:space="preserve">2L30-CGF</t>
  </si>
  <si>
    <t xml:space="preserve">LD/HDL 80/81/82/83/84/85/86</t>
  </si>
  <si>
    <t xml:space="preserve">2L31-CGF</t>
  </si>
  <si>
    <t xml:space="preserve">GRC/GRL  37/15</t>
  </si>
  <si>
    <t xml:space="preserve">2L49-CGF</t>
  </si>
  <si>
    <t xml:space="preserve">2L53-CGF</t>
  </si>
  <si>
    <t xml:space="preserve">REUBLY  ---  ORIGINAIS</t>
  </si>
  <si>
    <t xml:space="preserve">3F88</t>
  </si>
  <si>
    <t xml:space="preserve">1.3018-00</t>
  </si>
  <si>
    <t xml:space="preserve">1.3042-00</t>
  </si>
  <si>
    <t xml:space="preserve">15.281-18</t>
  </si>
  <si>
    <t xml:space="preserve">3F96</t>
  </si>
  <si>
    <t xml:space="preserve">10.281-07</t>
  </si>
  <si>
    <t xml:space="preserve">3O12</t>
  </si>
  <si>
    <t xml:space="preserve">FH NOVA LINHA </t>
  </si>
  <si>
    <t xml:space="preserve">1.2030-00</t>
  </si>
  <si>
    <t xml:space="preserve">3O10</t>
  </si>
  <si>
    <t xml:space="preserve">1.2164-00</t>
  </si>
  <si>
    <t xml:space="preserve">3O11</t>
  </si>
  <si>
    <t xml:space="preserve">1.2163-00</t>
  </si>
  <si>
    <t xml:space="preserve">EXPOSITORES PORTA DE VIDROS  VERTICAIS PORTAS CEGAS</t>
  </si>
  <si>
    <t xml:space="preserve">VERTICAL - VEVM-15A (P.VIDRO)</t>
  </si>
  <si>
    <t xml:space="preserve">1.2020-02</t>
  </si>
  <si>
    <t xml:space="preserve">VERTICAL  (P.VIDRO)</t>
  </si>
  <si>
    <t xml:space="preserve">1.2020-05</t>
  </si>
  <si>
    <t xml:space="preserve">VERTICAL - PORTA CEGA</t>
  </si>
  <si>
    <t xml:space="preserve">1.2020-17</t>
  </si>
  <si>
    <t xml:space="preserve">VERTICAL - VEVM-44A / VEVM-51A (P.VIDRO)</t>
  </si>
  <si>
    <t xml:space="preserve">1.2020-04</t>
  </si>
  <si>
    <t xml:space="preserve">1.2020-16</t>
  </si>
  <si>
    <t xml:space="preserve">VERTICAL - (P.VIDRO)</t>
  </si>
  <si>
    <t xml:space="preserve">1.2020-01</t>
  </si>
  <si>
    <t xml:space="preserve">CCE/GE DAKO  ---  ORIGINAIS</t>
  </si>
  <si>
    <t xml:space="preserve">C-35 Inf.</t>
  </si>
  <si>
    <t xml:space="preserve">C-35 Sup.</t>
  </si>
  <si>
    <t xml:space="preserve">C-43 Sup.</t>
  </si>
  <si>
    <t xml:space="preserve">C-43 Inf.</t>
  </si>
  <si>
    <t xml:space="preserve">BOSCH CONTINENTAL  ---  ORIGINAIS                                07</t>
  </si>
  <si>
    <t xml:space="preserve">RC26M / R27</t>
  </si>
  <si>
    <t xml:space="preserve">RC29M-RB29A-FC23M / R30 - F26</t>
  </si>
  <si>
    <t xml:space="preserve">RC43A - RB41NF / R44 - R46  INF.</t>
  </si>
  <si>
    <t xml:space="preserve">RB36NF-RB41NF-RC43A  /  R41/44/46 SUP.</t>
  </si>
  <si>
    <t xml:space="preserve">FC18M   /   F18</t>
  </si>
  <si>
    <t xml:space="preserve">FB31M - RC36S  /  F31</t>
  </si>
  <si>
    <t xml:space="preserve">RC32A  /  R32 - R34  INF.</t>
  </si>
  <si>
    <t xml:space="preserve">RC34A  /  R34  SUP.</t>
  </si>
  <si>
    <t xml:space="preserve">RB36NF - R37NF - RS39NF  /  R40 - R41 INF.</t>
  </si>
  <si>
    <t xml:space="preserve">2J30</t>
  </si>
  <si>
    <t xml:space="preserve">RS37NF - RS39NF</t>
  </si>
  <si>
    <t xml:space="preserve">GAXETAS EM BARRAS - magnéticas</t>
  </si>
  <si>
    <t xml:space="preserve">2B84-CGF</t>
  </si>
  <si>
    <t xml:space="preserve">GAXETA COM ABA</t>
  </si>
  <si>
    <t xml:space="preserve">2000 mm</t>
  </si>
  <si>
    <t xml:space="preserve">2D86-CGF</t>
  </si>
  <si>
    <t xml:space="preserve">GAXETA SEM ABA</t>
  </si>
  <si>
    <t xml:space="preserve">2E72-CGF</t>
  </si>
  <si>
    <t xml:space="preserve">GAXETA COM ABA LARGA</t>
  </si>
  <si>
    <t xml:space="preserve">GAXETA QUALITY</t>
  </si>
  <si>
    <t xml:space="preserve">GAXETA (porta vidro) PRETA</t>
  </si>
  <si>
    <t xml:space="preserve">2B83-CGF</t>
  </si>
  <si>
    <t xml:space="preserve">3000 mm</t>
  </si>
  <si>
    <t xml:space="preserve">2E71-CGF</t>
  </si>
  <si>
    <t xml:space="preserve">GAXETA PRETA DE ENCAIXE</t>
  </si>
  <si>
    <t xml:space="preserve">2B43</t>
  </si>
  <si>
    <t xml:space="preserve">GAXETA PRATICE - ABA</t>
  </si>
  <si>
    <t xml:space="preserve">2500 mm</t>
  </si>
  <si>
    <t xml:space="preserve">GAXETAS EM BARRAS - não magnéticas</t>
  </si>
  <si>
    <t xml:space="preserve">3D99-CGF</t>
  </si>
  <si>
    <t xml:space="preserve">GAXETA METALFRIO</t>
  </si>
  <si>
    <t xml:space="preserve">3C01</t>
  </si>
  <si>
    <t xml:space="preserve">3E96</t>
  </si>
  <si>
    <t xml:space="preserve">GAXETA METALFRIO (cinza escuro)</t>
  </si>
  <si>
    <t xml:space="preserve">3D97-CGF</t>
  </si>
  <si>
    <t xml:space="preserve">3B44</t>
  </si>
  <si>
    <t xml:space="preserve">GAXETA FH CONSUL </t>
  </si>
  <si>
    <t xml:space="preserve">GAXETAS EXPOSITORES PORTAS DE VIDRO E PORTAS CEGAS     08</t>
  </si>
  <si>
    <t xml:space="preserve">Angra</t>
  </si>
  <si>
    <t xml:space="preserve">2Y86</t>
  </si>
  <si>
    <t xml:space="preserve"> P. VIDRO REUBLY / GAFA VISU ATLANTA</t>
  </si>
  <si>
    <t xml:space="preserve">GAX. PORTA DE VIDRO</t>
  </si>
  <si>
    <t xml:space="preserve">2Z22</t>
  </si>
  <si>
    <t xml:space="preserve">GAX PORTA VIDRO - ZANICCI</t>
  </si>
  <si>
    <t xml:space="preserve">2G55</t>
  </si>
  <si>
    <t xml:space="preserve">GAX. P. VIDRO REUBLY </t>
  </si>
  <si>
    <t xml:space="preserve">2Z15</t>
  </si>
  <si>
    <t xml:space="preserve">2Z16</t>
  </si>
  <si>
    <t xml:space="preserve">GAX PORTA VIDRO - MIMIT</t>
  </si>
  <si>
    <t xml:space="preserve">2Y10</t>
  </si>
  <si>
    <t xml:space="preserve">2Y98</t>
  </si>
  <si>
    <t xml:space="preserve">2I28</t>
  </si>
  <si>
    <t xml:space="preserve">HUSSMANN P. VIDRO</t>
  </si>
  <si>
    <t xml:space="preserve">2I29</t>
  </si>
  <si>
    <t xml:space="preserve">HUSSMAMM -- ARV570 B0HEMIA</t>
  </si>
  <si>
    <t xml:space="preserve">HUSSMAMM -- ARV570</t>
  </si>
  <si>
    <t xml:space="preserve">HUSSMAMM RC-290 B</t>
  </si>
  <si>
    <t xml:space="preserve">2Y84</t>
  </si>
  <si>
    <t xml:space="preserve">General Icy - Conservadora de gelo</t>
  </si>
  <si>
    <t xml:space="preserve">2L75</t>
  </si>
  <si>
    <t xml:space="preserve">2G56</t>
  </si>
  <si>
    <t xml:space="preserve">General Icy - P. VIDRO</t>
  </si>
  <si>
    <t xml:space="preserve">2G58</t>
  </si>
  <si>
    <t xml:space="preserve">2G61</t>
  </si>
  <si>
    <t xml:space="preserve">LINHA DIVERSAS                                                09</t>
  </si>
  <si>
    <t xml:space="preserve">3D04</t>
  </si>
  <si>
    <t xml:space="preserve">ESTRELA DE PRATA</t>
  </si>
  <si>
    <t xml:space="preserve">4 MTS.</t>
  </si>
  <si>
    <t xml:space="preserve">3D06</t>
  </si>
  <si>
    <t xml:space="preserve">GE</t>
  </si>
  <si>
    <t xml:space="preserve">4,5 MTS</t>
  </si>
  <si>
    <t xml:space="preserve">3D08</t>
  </si>
  <si>
    <t xml:space="preserve">PHILCO</t>
  </si>
  <si>
    <t xml:space="preserve">3D11</t>
  </si>
  <si>
    <t xml:space="preserve">VITÓRIA</t>
  </si>
  <si>
    <t xml:space="preserve">3D19</t>
  </si>
  <si>
    <t xml:space="preserve">FRIGIDAIRE ESTREITA</t>
  </si>
  <si>
    <t xml:space="preserve">3D20</t>
  </si>
  <si>
    <t xml:space="preserve">FRIGIDAIRE LARGA</t>
  </si>
  <si>
    <t xml:space="preserve">3D23</t>
  </si>
  <si>
    <t xml:space="preserve">3E64</t>
  </si>
  <si>
    <t xml:space="preserve">AMERICANA</t>
  </si>
  <si>
    <t xml:space="preserve">2N95-CGF</t>
  </si>
  <si>
    <t xml:space="preserve">STEIGLEDER</t>
  </si>
  <si>
    <t xml:space="preserve">2G09-CGF</t>
  </si>
  <si>
    <t xml:space="preserve">gaxeta </t>
  </si>
  <si>
    <t xml:space="preserve">2H48-CGF</t>
  </si>
  <si>
    <t xml:space="preserve">gaxeta</t>
  </si>
  <si>
    <t xml:space="preserve">2J31-CGF</t>
  </si>
  <si>
    <t xml:space="preserve">2J95-CGF</t>
  </si>
  <si>
    <t xml:space="preserve">BALCÃO</t>
  </si>
  <si>
    <t xml:space="preserve">2M09</t>
  </si>
  <si>
    <t xml:space="preserve">2P71-CGF</t>
  </si>
  <si>
    <t xml:space="preserve">3P13</t>
  </si>
  <si>
    <t xml:space="preserve">General Icy - FH</t>
  </si>
  <si>
    <t xml:space="preserve">3P12</t>
  </si>
  <si>
    <t xml:space="preserve">3O39-CGF</t>
  </si>
  <si>
    <t xml:space="preserve">3O41-CGF</t>
  </si>
  <si>
    <t xml:space="preserve">3O42-CGF</t>
  </si>
  <si>
    <t xml:space="preserve">3O43-CGF</t>
  </si>
  <si>
    <t xml:space="preserve">3O44-CGF</t>
  </si>
  <si>
    <t xml:space="preserve">3O45-CGF</t>
  </si>
  <si>
    <t xml:space="preserve">3O46-CGF</t>
  </si>
  <si>
    <t xml:space="preserve">3O47-CGF</t>
  </si>
  <si>
    <t xml:space="preserve">3O66-CGF</t>
  </si>
  <si>
    <t xml:space="preserve">3O67-CGF</t>
  </si>
  <si>
    <t xml:space="preserve">3O68-CGF</t>
  </si>
  <si>
    <t xml:space="preserve">3O69-CGF</t>
  </si>
  <si>
    <t xml:space="preserve">3O70</t>
  </si>
  <si>
    <t xml:space="preserve">3O80-CGF</t>
  </si>
  <si>
    <t xml:space="preserve">3O81-CGF</t>
  </si>
  <si>
    <t xml:space="preserve">3N49</t>
  </si>
  <si>
    <t xml:space="preserve">3N50</t>
  </si>
  <si>
    <t xml:space="preserve">3N51</t>
  </si>
  <si>
    <t xml:space="preserve">3P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d\-mmm"/>
    <numFmt numFmtId="168" formatCode="0.00E+0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Times New Roman"/>
      <family val="0"/>
    </font>
    <font>
      <b val="true"/>
      <sz val="8"/>
      <name val="Times New Roman"/>
      <family val="1"/>
    </font>
    <font>
      <sz val="12"/>
      <name val="Arial"/>
      <family val="2"/>
    </font>
    <font>
      <b val="true"/>
      <sz val="10"/>
      <name val="Times New Roman"/>
      <family val="0"/>
    </font>
    <font>
      <sz val="1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Arial Narrow"/>
        <family val="0"/>
      </font>
      <fill>
        <patternFill>
          <bgColor rgb="FFFFFF99"/>
        </patternFill>
      </fill>
    </dxf>
    <dxf>
      <font>
        <name val="Arial Narrow"/>
        <family val="0"/>
      </font>
      <fill>
        <patternFill>
          <bgColor rgb="FFFFCC99"/>
        </patternFill>
      </fill>
    </dxf>
    <dxf>
      <font>
        <name val="Arial Narrow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36" activePane="bottomRight" state="frozen"/>
      <selection pane="topLeft" activeCell="A1" activeCellId="0" sqref="A1"/>
      <selection pane="topRight" activeCell="D1" activeCellId="0" sqref="D1"/>
      <selection pane="bottomLeft" activeCell="A236" activeCellId="0" sqref="A236"/>
      <selection pane="bottomRight" activeCell="O252" activeCellId="0" sqref="O252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49"/>
    <col collapsed="false" customWidth="true" hidden="false" outlineLevel="0" max="3" min="3" style="2" width="12.82"/>
    <col collapsed="false" customWidth="true" hidden="false" outlineLevel="0" max="5" min="4" style="2" width="10.99"/>
    <col collapsed="false" customWidth="true" hidden="false" outlineLevel="0" max="6" min="6" style="3" width="12.99"/>
    <col collapsed="false" customWidth="true" hidden="false" outlineLevel="0" max="7" min="7" style="2" width="39.65"/>
    <col collapsed="false" customWidth="true" hidden="false" outlineLevel="0" max="8" min="8" style="2" width="28.32"/>
    <col collapsed="false" customWidth="true" hidden="false" outlineLevel="0" max="9" min="9" style="2" width="11.15"/>
    <col collapsed="false" customWidth="true" hidden="false" outlineLevel="0" max="10" min="10" style="2" width="9.99"/>
    <col collapsed="false" customWidth="true" hidden="false" outlineLevel="0" max="12" min="11" style="2" width="8.65"/>
    <col collapsed="false" customWidth="false" hidden="false" outlineLevel="0" max="257" min="13" style="4" width="9.32"/>
  </cols>
  <sheetData>
    <row r="1" s="10" customFormat="true" ht="19.1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8" t="s">
        <v>3</v>
      </c>
      <c r="F1" s="8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9"/>
    </row>
    <row r="2" s="10" customFormat="true" ht="34.5" hidden="false" customHeight="true" outlineLevel="0" collapsed="false">
      <c r="A2" s="5"/>
      <c r="B2" s="6"/>
      <c r="C2" s="7"/>
      <c r="D2" s="8"/>
      <c r="E2" s="8"/>
      <c r="F2" s="8"/>
      <c r="G2" s="7"/>
      <c r="H2" s="7"/>
      <c r="I2" s="7"/>
      <c r="J2" s="7"/>
      <c r="K2" s="11" t="s">
        <v>10</v>
      </c>
      <c r="L2" s="12" t="s">
        <v>11</v>
      </c>
    </row>
    <row r="3" customFormat="false" ht="12.75" hidden="false" customHeight="false" outlineLevel="0" collapsed="false">
      <c r="B3" s="13" t="s">
        <v>0</v>
      </c>
      <c r="C3" s="14" t="s">
        <v>12</v>
      </c>
      <c r="D3" s="15"/>
      <c r="E3" s="14" t="s">
        <v>13</v>
      </c>
      <c r="F3" s="15"/>
      <c r="G3" s="16" t="s">
        <v>14</v>
      </c>
      <c r="H3" s="16" t="s">
        <v>15</v>
      </c>
      <c r="I3" s="14" t="s">
        <v>16</v>
      </c>
      <c r="J3" s="14" t="s">
        <v>17</v>
      </c>
      <c r="K3" s="17" t="n">
        <v>2000</v>
      </c>
      <c r="L3" s="18"/>
    </row>
    <row r="4" customFormat="false" ht="12.75" hidden="false" customHeight="false" outlineLevel="0" collapsed="false">
      <c r="B4" s="19" t="s">
        <v>0</v>
      </c>
      <c r="C4" s="20" t="s">
        <v>18</v>
      </c>
      <c r="D4" s="21"/>
      <c r="E4" s="20" t="s">
        <v>19</v>
      </c>
      <c r="F4" s="21"/>
      <c r="G4" s="22" t="s">
        <v>20</v>
      </c>
      <c r="H4" s="22" t="s">
        <v>15</v>
      </c>
      <c r="I4" s="20" t="s">
        <v>16</v>
      </c>
      <c r="J4" s="20" t="s">
        <v>17</v>
      </c>
      <c r="K4" s="23" t="n">
        <v>2000</v>
      </c>
      <c r="L4" s="24"/>
    </row>
    <row r="5" customFormat="false" ht="12.75" hidden="false" customHeight="false" outlineLevel="0" collapsed="false">
      <c r="B5" s="19" t="s">
        <v>0</v>
      </c>
      <c r="C5" s="20" t="s">
        <v>21</v>
      </c>
      <c r="D5" s="21"/>
      <c r="E5" s="20" t="s">
        <v>22</v>
      </c>
      <c r="F5" s="21"/>
      <c r="G5" s="22" t="s">
        <v>23</v>
      </c>
      <c r="H5" s="22" t="s">
        <v>15</v>
      </c>
      <c r="I5" s="20" t="s">
        <v>16</v>
      </c>
      <c r="J5" s="20" t="s">
        <v>17</v>
      </c>
      <c r="K5" s="23" t="n">
        <v>3000</v>
      </c>
      <c r="L5" s="24"/>
    </row>
    <row r="6" customFormat="false" ht="12.75" hidden="false" customHeight="false" outlineLevel="0" collapsed="false">
      <c r="B6" s="19" t="s">
        <v>24</v>
      </c>
      <c r="C6" s="20" t="s">
        <v>25</v>
      </c>
      <c r="D6" s="21"/>
      <c r="E6" s="20" t="s">
        <v>26</v>
      </c>
      <c r="F6" s="21"/>
      <c r="G6" s="22" t="s">
        <v>23</v>
      </c>
      <c r="H6" s="22" t="s">
        <v>15</v>
      </c>
      <c r="I6" s="20" t="s">
        <v>27</v>
      </c>
      <c r="J6" s="20" t="s">
        <v>17</v>
      </c>
      <c r="K6" s="23" t="n">
        <v>3000</v>
      </c>
      <c r="L6" s="24"/>
    </row>
    <row r="7" customFormat="false" ht="12.75" hidden="false" customHeight="false" outlineLevel="0" collapsed="false">
      <c r="A7" s="1" t="s">
        <v>28</v>
      </c>
      <c r="B7" s="19" t="s">
        <v>0</v>
      </c>
      <c r="C7" s="20" t="s">
        <v>29</v>
      </c>
      <c r="D7" s="20"/>
      <c r="E7" s="20" t="s">
        <v>30</v>
      </c>
      <c r="F7" s="20"/>
      <c r="G7" s="22" t="s">
        <v>31</v>
      </c>
      <c r="H7" s="22" t="s">
        <v>15</v>
      </c>
      <c r="I7" s="20" t="s">
        <v>16</v>
      </c>
      <c r="J7" s="20" t="s">
        <v>32</v>
      </c>
      <c r="K7" s="23" t="n">
        <v>2000</v>
      </c>
      <c r="L7" s="24"/>
    </row>
    <row r="8" customFormat="false" ht="12.75" hidden="false" customHeight="false" outlineLevel="0" collapsed="false">
      <c r="B8" s="25" t="s">
        <v>24</v>
      </c>
      <c r="C8" s="26" t="s">
        <v>33</v>
      </c>
      <c r="D8" s="26"/>
      <c r="E8" s="26" t="s">
        <v>34</v>
      </c>
      <c r="F8" s="26"/>
      <c r="G8" s="27" t="s">
        <v>14</v>
      </c>
      <c r="H8" s="27" t="s">
        <v>35</v>
      </c>
      <c r="I8" s="26" t="s">
        <v>36</v>
      </c>
      <c r="J8" s="26" t="n">
        <v>2095</v>
      </c>
      <c r="K8" s="28" t="n">
        <v>2500</v>
      </c>
      <c r="L8" s="29"/>
    </row>
    <row r="9" customFormat="false" ht="12.75" hidden="false" customHeight="false" outlineLevel="0" collapsed="false">
      <c r="B9" s="25" t="s">
        <v>24</v>
      </c>
      <c r="C9" s="26" t="s">
        <v>37</v>
      </c>
      <c r="D9" s="26"/>
      <c r="E9" s="26" t="s">
        <v>38</v>
      </c>
      <c r="F9" s="26"/>
      <c r="G9" s="27" t="s">
        <v>39</v>
      </c>
      <c r="H9" s="27" t="s">
        <v>35</v>
      </c>
      <c r="I9" s="26" t="s">
        <v>36</v>
      </c>
      <c r="J9" s="26" t="n">
        <v>2133</v>
      </c>
      <c r="K9" s="28" t="n">
        <v>2000</v>
      </c>
      <c r="L9" s="29"/>
    </row>
    <row r="10" customFormat="false" ht="12.75" hidden="false" customHeight="false" outlineLevel="0" collapsed="false">
      <c r="B10" s="25" t="s">
        <v>24</v>
      </c>
      <c r="C10" s="26" t="s">
        <v>40</v>
      </c>
      <c r="D10" s="26" t="s">
        <v>41</v>
      </c>
      <c r="E10" s="26" t="s">
        <v>42</v>
      </c>
      <c r="F10" s="26"/>
      <c r="G10" s="27" t="s">
        <v>43</v>
      </c>
      <c r="H10" s="27" t="s">
        <v>35</v>
      </c>
      <c r="I10" s="26" t="s">
        <v>36</v>
      </c>
      <c r="J10" s="26" t="n">
        <v>2133</v>
      </c>
      <c r="K10" s="28" t="n">
        <v>2000</v>
      </c>
      <c r="L10" s="29"/>
    </row>
    <row r="11" customFormat="false" ht="12.75" hidden="false" customHeight="false" outlineLevel="0" collapsed="false">
      <c r="B11" s="25" t="s">
        <v>24</v>
      </c>
      <c r="C11" s="26" t="s">
        <v>44</v>
      </c>
      <c r="D11" s="26"/>
      <c r="E11" s="26" t="s">
        <v>45</v>
      </c>
      <c r="F11" s="26"/>
      <c r="G11" s="27" t="s">
        <v>46</v>
      </c>
      <c r="H11" s="27" t="s">
        <v>35</v>
      </c>
      <c r="I11" s="26" t="s">
        <v>36</v>
      </c>
      <c r="J11" s="26" t="n">
        <v>2133</v>
      </c>
      <c r="K11" s="28" t="n">
        <v>3000</v>
      </c>
      <c r="L11" s="29"/>
    </row>
    <row r="12" customFormat="false" ht="12.75" hidden="false" customHeight="false" outlineLevel="0" collapsed="false">
      <c r="B12" s="25" t="s">
        <v>0</v>
      </c>
      <c r="C12" s="26" t="s">
        <v>47</v>
      </c>
      <c r="D12" s="30"/>
      <c r="E12" s="26" t="s">
        <v>48</v>
      </c>
      <c r="F12" s="30"/>
      <c r="G12" s="27" t="s">
        <v>49</v>
      </c>
      <c r="H12" s="27" t="s">
        <v>35</v>
      </c>
      <c r="I12" s="26" t="s">
        <v>16</v>
      </c>
      <c r="J12" s="26" t="s">
        <v>50</v>
      </c>
      <c r="K12" s="28" t="n">
        <v>2000</v>
      </c>
      <c r="L12" s="29"/>
    </row>
    <row r="13" customFormat="false" ht="12.75" hidden="false" customHeight="false" outlineLevel="0" collapsed="false">
      <c r="B13" s="25" t="s">
        <v>0</v>
      </c>
      <c r="C13" s="26" t="s">
        <v>51</v>
      </c>
      <c r="D13" s="30"/>
      <c r="E13" s="26" t="s">
        <v>52</v>
      </c>
      <c r="F13" s="30"/>
      <c r="G13" s="27" t="s">
        <v>31</v>
      </c>
      <c r="H13" s="27" t="s">
        <v>35</v>
      </c>
      <c r="I13" s="26" t="s">
        <v>16</v>
      </c>
      <c r="J13" s="26" t="s">
        <v>50</v>
      </c>
      <c r="K13" s="28" t="n">
        <v>2000</v>
      </c>
      <c r="L13" s="29"/>
    </row>
    <row r="14" customFormat="false" ht="12.75" hidden="false" customHeight="false" outlineLevel="0" collapsed="false">
      <c r="B14" s="25" t="s">
        <v>0</v>
      </c>
      <c r="C14" s="26" t="s">
        <v>53</v>
      </c>
      <c r="D14" s="30"/>
      <c r="E14" s="26" t="s">
        <v>54</v>
      </c>
      <c r="F14" s="30"/>
      <c r="G14" s="27" t="s">
        <v>55</v>
      </c>
      <c r="H14" s="27" t="s">
        <v>35</v>
      </c>
      <c r="I14" s="26" t="s">
        <v>16</v>
      </c>
      <c r="J14" s="26" t="s">
        <v>50</v>
      </c>
      <c r="K14" s="28" t="n">
        <v>3000</v>
      </c>
      <c r="L14" s="29"/>
    </row>
    <row r="15" customFormat="false" ht="12.75" hidden="false" customHeight="false" outlineLevel="0" collapsed="false">
      <c r="B15" s="25" t="s">
        <v>0</v>
      </c>
      <c r="C15" s="26" t="s">
        <v>56</v>
      </c>
      <c r="D15" s="30"/>
      <c r="E15" s="26" t="s">
        <v>57</v>
      </c>
      <c r="F15" s="30"/>
      <c r="G15" s="27" t="s">
        <v>55</v>
      </c>
      <c r="H15" s="27" t="s">
        <v>35</v>
      </c>
      <c r="I15" s="26" t="s">
        <v>27</v>
      </c>
      <c r="J15" s="26" t="s">
        <v>50</v>
      </c>
      <c r="K15" s="28" t="n">
        <v>3000</v>
      </c>
      <c r="L15" s="29"/>
    </row>
    <row r="16" customFormat="false" ht="12.75" hidden="false" customHeight="false" outlineLevel="0" collapsed="false">
      <c r="A16" s="1" t="s">
        <v>28</v>
      </c>
      <c r="B16" s="25" t="s">
        <v>0</v>
      </c>
      <c r="C16" s="26" t="s">
        <v>58</v>
      </c>
      <c r="D16" s="30"/>
      <c r="E16" s="26" t="s">
        <v>59</v>
      </c>
      <c r="F16" s="30"/>
      <c r="G16" s="27" t="s">
        <v>31</v>
      </c>
      <c r="H16" s="27" t="s">
        <v>35</v>
      </c>
      <c r="I16" s="26" t="s">
        <v>16</v>
      </c>
      <c r="J16" s="26" t="s">
        <v>60</v>
      </c>
      <c r="K16" s="28" t="n">
        <v>2000</v>
      </c>
      <c r="L16" s="29"/>
    </row>
    <row r="17" customFormat="false" ht="12.75" hidden="false" customHeight="false" outlineLevel="0" collapsed="false">
      <c r="A17" s="1" t="s">
        <v>28</v>
      </c>
      <c r="B17" s="25" t="s">
        <v>0</v>
      </c>
      <c r="C17" s="26" t="s">
        <v>61</v>
      </c>
      <c r="D17" s="30"/>
      <c r="E17" s="26" t="s">
        <v>62</v>
      </c>
      <c r="F17" s="30"/>
      <c r="G17" s="27" t="s">
        <v>55</v>
      </c>
      <c r="H17" s="27" t="s">
        <v>35</v>
      </c>
      <c r="I17" s="26" t="s">
        <v>16</v>
      </c>
      <c r="J17" s="26" t="s">
        <v>60</v>
      </c>
      <c r="K17" s="28" t="n">
        <v>3000</v>
      </c>
      <c r="L17" s="29"/>
    </row>
    <row r="18" customFormat="false" ht="12.75" hidden="false" customHeight="false" outlineLevel="0" collapsed="false">
      <c r="A18" s="1" t="s">
        <v>28</v>
      </c>
      <c r="B18" s="25" t="s">
        <v>0</v>
      </c>
      <c r="C18" s="26" t="s">
        <v>63</v>
      </c>
      <c r="D18" s="30"/>
      <c r="E18" s="26" t="s">
        <v>64</v>
      </c>
      <c r="F18" s="30"/>
      <c r="G18" s="27" t="s">
        <v>55</v>
      </c>
      <c r="H18" s="27" t="s">
        <v>35</v>
      </c>
      <c r="I18" s="26" t="s">
        <v>27</v>
      </c>
      <c r="J18" s="26" t="s">
        <v>60</v>
      </c>
      <c r="K18" s="28" t="n">
        <v>3000</v>
      </c>
      <c r="L18" s="29"/>
    </row>
    <row r="19" customFormat="false" ht="12.75" hidden="false" customHeight="false" outlineLevel="0" collapsed="false">
      <c r="B19" s="25" t="s">
        <v>0</v>
      </c>
      <c r="C19" s="26" t="s">
        <v>65</v>
      </c>
      <c r="D19" s="30"/>
      <c r="E19" s="26" t="s">
        <v>66</v>
      </c>
      <c r="F19" s="30"/>
      <c r="G19" s="27" t="s">
        <v>14</v>
      </c>
      <c r="H19" s="27" t="s">
        <v>35</v>
      </c>
      <c r="I19" s="26" t="s">
        <v>16</v>
      </c>
      <c r="J19" s="26" t="s">
        <v>67</v>
      </c>
      <c r="K19" s="28" t="n">
        <v>2000</v>
      </c>
      <c r="L19" s="29"/>
    </row>
    <row r="20" customFormat="false" ht="12.75" hidden="false" customHeight="false" outlineLevel="0" collapsed="false">
      <c r="B20" s="25" t="s">
        <v>0</v>
      </c>
      <c r="C20" s="26" t="s">
        <v>68</v>
      </c>
      <c r="D20" s="30"/>
      <c r="E20" s="26" t="s">
        <v>69</v>
      </c>
      <c r="F20" s="30"/>
      <c r="G20" s="27" t="s">
        <v>20</v>
      </c>
      <c r="H20" s="27" t="s">
        <v>35</v>
      </c>
      <c r="I20" s="26" t="s">
        <v>16</v>
      </c>
      <c r="J20" s="26" t="s">
        <v>67</v>
      </c>
      <c r="K20" s="28" t="n">
        <v>2000</v>
      </c>
      <c r="L20" s="29"/>
    </row>
    <row r="21" customFormat="false" ht="12.75" hidden="false" customHeight="false" outlineLevel="0" collapsed="false">
      <c r="B21" s="25" t="s">
        <v>0</v>
      </c>
      <c r="C21" s="26" t="s">
        <v>70</v>
      </c>
      <c r="D21" s="30" t="s">
        <v>71</v>
      </c>
      <c r="E21" s="26" t="s">
        <v>72</v>
      </c>
      <c r="F21" s="30"/>
      <c r="G21" s="27" t="s">
        <v>23</v>
      </c>
      <c r="H21" s="27" t="s">
        <v>35</v>
      </c>
      <c r="I21" s="26" t="s">
        <v>16</v>
      </c>
      <c r="J21" s="26" t="s">
        <v>67</v>
      </c>
      <c r="K21" s="28" t="n">
        <v>3000</v>
      </c>
      <c r="L21" s="29"/>
    </row>
    <row r="22" customFormat="false" ht="12.75" hidden="false" customHeight="false" outlineLevel="0" collapsed="false">
      <c r="B22" s="25" t="s">
        <v>24</v>
      </c>
      <c r="C22" s="26" t="s">
        <v>73</v>
      </c>
      <c r="D22" s="30"/>
      <c r="E22" s="26" t="s">
        <v>74</v>
      </c>
      <c r="F22" s="30"/>
      <c r="G22" s="27" t="s">
        <v>23</v>
      </c>
      <c r="H22" s="27" t="s">
        <v>35</v>
      </c>
      <c r="I22" s="26" t="s">
        <v>27</v>
      </c>
      <c r="J22" s="26" t="s">
        <v>67</v>
      </c>
      <c r="K22" s="28" t="n">
        <v>3000</v>
      </c>
      <c r="L22" s="29"/>
    </row>
    <row r="23" customFormat="false" ht="12.75" hidden="false" customHeight="false" outlineLevel="0" collapsed="false">
      <c r="A23" s="1" t="s">
        <v>28</v>
      </c>
      <c r="B23" s="25" t="s">
        <v>0</v>
      </c>
      <c r="C23" s="26" t="s">
        <v>75</v>
      </c>
      <c r="D23" s="30"/>
      <c r="E23" s="26" t="s">
        <v>76</v>
      </c>
      <c r="F23" s="30"/>
      <c r="G23" s="27" t="s">
        <v>20</v>
      </c>
      <c r="H23" s="27" t="s">
        <v>35</v>
      </c>
      <c r="I23" s="26" t="s">
        <v>16</v>
      </c>
      <c r="J23" s="26" t="s">
        <v>77</v>
      </c>
      <c r="K23" s="28" t="n">
        <v>2000</v>
      </c>
      <c r="L23" s="29"/>
    </row>
    <row r="24" customFormat="false" ht="12.75" hidden="false" customHeight="false" outlineLevel="0" collapsed="false">
      <c r="A24" s="1" t="s">
        <v>28</v>
      </c>
      <c r="B24" s="25" t="s">
        <v>0</v>
      </c>
      <c r="C24" s="26" t="s">
        <v>78</v>
      </c>
      <c r="D24" s="30"/>
      <c r="E24" s="26" t="s">
        <v>79</v>
      </c>
      <c r="F24" s="30"/>
      <c r="G24" s="27" t="s">
        <v>23</v>
      </c>
      <c r="H24" s="27" t="s">
        <v>35</v>
      </c>
      <c r="I24" s="26" t="s">
        <v>16</v>
      </c>
      <c r="J24" s="26" t="s">
        <v>77</v>
      </c>
      <c r="K24" s="28" t="n">
        <v>3000</v>
      </c>
      <c r="L24" s="29"/>
    </row>
    <row r="25" customFormat="false" ht="12.75" hidden="false" customHeight="false" outlineLevel="0" collapsed="false">
      <c r="B25" s="19" t="s">
        <v>0</v>
      </c>
      <c r="C25" s="20" t="s">
        <v>80</v>
      </c>
      <c r="D25" s="20" t="s">
        <v>81</v>
      </c>
      <c r="E25" s="20" t="s">
        <v>82</v>
      </c>
      <c r="F25" s="20"/>
      <c r="G25" s="22" t="s">
        <v>83</v>
      </c>
      <c r="H25" s="22" t="s">
        <v>84</v>
      </c>
      <c r="I25" s="20" t="s">
        <v>85</v>
      </c>
      <c r="J25" s="20" t="n">
        <v>1322</v>
      </c>
      <c r="K25" s="23" t="n">
        <v>504</v>
      </c>
      <c r="L25" s="24" t="n">
        <v>1106</v>
      </c>
    </row>
    <row r="26" customFormat="false" ht="12.75" hidden="false" customHeight="false" outlineLevel="0" collapsed="false">
      <c r="B26" s="19" t="s">
        <v>0</v>
      </c>
      <c r="C26" s="20" t="s">
        <v>86</v>
      </c>
      <c r="D26" s="21" t="s">
        <v>87</v>
      </c>
      <c r="E26" s="20" t="s">
        <v>88</v>
      </c>
      <c r="F26" s="21"/>
      <c r="G26" s="22" t="s">
        <v>89</v>
      </c>
      <c r="H26" s="22" t="s">
        <v>84</v>
      </c>
      <c r="I26" s="20" t="s">
        <v>85</v>
      </c>
      <c r="J26" s="20" t="n">
        <v>1322</v>
      </c>
      <c r="K26" s="23" t="n">
        <v>504</v>
      </c>
      <c r="L26" s="24" t="n">
        <v>1406</v>
      </c>
    </row>
    <row r="27" customFormat="false" ht="12.75" hidden="false" customHeight="false" outlineLevel="0" collapsed="false">
      <c r="B27" s="19" t="s">
        <v>0</v>
      </c>
      <c r="C27" s="20" t="s">
        <v>90</v>
      </c>
      <c r="D27" s="21" t="s">
        <v>91</v>
      </c>
      <c r="E27" s="20" t="s">
        <v>92</v>
      </c>
      <c r="F27" s="21"/>
      <c r="G27" s="22" t="s">
        <v>93</v>
      </c>
      <c r="H27" s="22" t="s">
        <v>84</v>
      </c>
      <c r="I27" s="20" t="s">
        <v>85</v>
      </c>
      <c r="J27" s="20" t="n">
        <v>1322</v>
      </c>
      <c r="K27" s="23" t="n">
        <v>554</v>
      </c>
      <c r="L27" s="24" t="n">
        <v>1556</v>
      </c>
    </row>
    <row r="28" customFormat="false" ht="12.75" hidden="false" customHeight="false" outlineLevel="0" collapsed="false">
      <c r="B28" s="19" t="s">
        <v>0</v>
      </c>
      <c r="C28" s="20" t="s">
        <v>94</v>
      </c>
      <c r="D28" s="21" t="s">
        <v>95</v>
      </c>
      <c r="E28" s="20" t="s">
        <v>96</v>
      </c>
      <c r="F28" s="21"/>
      <c r="G28" s="22" t="s">
        <v>97</v>
      </c>
      <c r="H28" s="22" t="s">
        <v>84</v>
      </c>
      <c r="I28" s="20" t="s">
        <v>85</v>
      </c>
      <c r="J28" s="20" t="n">
        <v>1322</v>
      </c>
      <c r="K28" s="23" t="n">
        <v>504</v>
      </c>
      <c r="L28" s="24" t="n">
        <v>1256</v>
      </c>
    </row>
    <row r="29" customFormat="false" ht="12.75" hidden="false" customHeight="false" outlineLevel="0" collapsed="false">
      <c r="B29" s="19" t="s">
        <v>0</v>
      </c>
      <c r="C29" s="20" t="s">
        <v>98</v>
      </c>
      <c r="D29" s="21" t="s">
        <v>99</v>
      </c>
      <c r="E29" s="20" t="s">
        <v>100</v>
      </c>
      <c r="F29" s="21"/>
      <c r="G29" s="22" t="s">
        <v>101</v>
      </c>
      <c r="H29" s="22" t="s">
        <v>84</v>
      </c>
      <c r="I29" s="20" t="s">
        <v>85</v>
      </c>
      <c r="J29" s="20" t="n">
        <v>1322</v>
      </c>
      <c r="K29" s="23" t="n">
        <v>554</v>
      </c>
      <c r="L29" s="24" t="n">
        <v>1130</v>
      </c>
    </row>
    <row r="30" customFormat="false" ht="12.75" hidden="false" customHeight="false" outlineLevel="0" collapsed="false">
      <c r="B30" s="19" t="s">
        <v>0</v>
      </c>
      <c r="C30" s="20" t="s">
        <v>102</v>
      </c>
      <c r="D30" s="20" t="s">
        <v>103</v>
      </c>
      <c r="E30" s="20" t="s">
        <v>104</v>
      </c>
      <c r="F30" s="20"/>
      <c r="G30" s="22" t="s">
        <v>105</v>
      </c>
      <c r="H30" s="22" t="s">
        <v>84</v>
      </c>
      <c r="I30" s="20" t="s">
        <v>85</v>
      </c>
      <c r="J30" s="20" t="n">
        <v>1322</v>
      </c>
      <c r="K30" s="23" t="n">
        <v>230</v>
      </c>
      <c r="L30" s="24" t="n">
        <v>554</v>
      </c>
    </row>
    <row r="31" customFormat="false" ht="12.75" hidden="false" customHeight="false" outlineLevel="0" collapsed="false">
      <c r="B31" s="19" t="s">
        <v>0</v>
      </c>
      <c r="C31" s="20" t="s">
        <v>106</v>
      </c>
      <c r="D31" s="21" t="s">
        <v>107</v>
      </c>
      <c r="E31" s="20" t="s">
        <v>108</v>
      </c>
      <c r="F31" s="21"/>
      <c r="G31" s="22" t="s">
        <v>109</v>
      </c>
      <c r="H31" s="22" t="s">
        <v>84</v>
      </c>
      <c r="I31" s="20" t="s">
        <v>85</v>
      </c>
      <c r="J31" s="20" t="n">
        <v>1322</v>
      </c>
      <c r="K31" s="23" t="n">
        <v>554</v>
      </c>
      <c r="L31" s="24" t="n">
        <v>380</v>
      </c>
    </row>
    <row r="32" customFormat="false" ht="12.75" hidden="false" customHeight="false" outlineLevel="0" collapsed="false">
      <c r="B32" s="19" t="s">
        <v>0</v>
      </c>
      <c r="C32" s="20" t="s">
        <v>110</v>
      </c>
      <c r="D32" s="21" t="s">
        <v>111</v>
      </c>
      <c r="E32" s="20" t="s">
        <v>112</v>
      </c>
      <c r="F32" s="21"/>
      <c r="G32" s="22" t="s">
        <v>113</v>
      </c>
      <c r="H32" s="22" t="s">
        <v>84</v>
      </c>
      <c r="I32" s="20" t="s">
        <v>85</v>
      </c>
      <c r="J32" s="20" t="n">
        <v>1322</v>
      </c>
      <c r="K32" s="23" t="n">
        <v>654</v>
      </c>
      <c r="L32" s="24" t="n">
        <v>980</v>
      </c>
    </row>
    <row r="33" customFormat="false" ht="12.75" hidden="false" customHeight="false" outlineLevel="0" collapsed="false">
      <c r="B33" s="19" t="s">
        <v>0</v>
      </c>
      <c r="C33" s="20" t="s">
        <v>114</v>
      </c>
      <c r="D33" s="21" t="s">
        <v>115</v>
      </c>
      <c r="E33" s="20" t="s">
        <v>116</v>
      </c>
      <c r="F33" s="21"/>
      <c r="G33" s="22" t="s">
        <v>117</v>
      </c>
      <c r="H33" s="22" t="s">
        <v>84</v>
      </c>
      <c r="I33" s="20" t="s">
        <v>85</v>
      </c>
      <c r="J33" s="20" t="n">
        <v>1322</v>
      </c>
      <c r="K33" s="23" t="n">
        <v>654</v>
      </c>
      <c r="L33" s="24" t="n">
        <v>530</v>
      </c>
    </row>
    <row r="34" customFormat="false" ht="12.75" hidden="false" customHeight="false" outlineLevel="0" collapsed="false">
      <c r="B34" s="19" t="s">
        <v>0</v>
      </c>
      <c r="C34" s="20" t="s">
        <v>118</v>
      </c>
      <c r="D34" s="21" t="s">
        <v>119</v>
      </c>
      <c r="E34" s="20" t="s">
        <v>120</v>
      </c>
      <c r="F34" s="21"/>
      <c r="G34" s="22" t="s">
        <v>121</v>
      </c>
      <c r="H34" s="22" t="s">
        <v>84</v>
      </c>
      <c r="I34" s="20" t="s">
        <v>85</v>
      </c>
      <c r="J34" s="20" t="n">
        <v>1322</v>
      </c>
      <c r="K34" s="23" t="n">
        <v>654</v>
      </c>
      <c r="L34" s="24" t="n">
        <v>1130</v>
      </c>
    </row>
    <row r="35" customFormat="false" ht="12.75" hidden="false" customHeight="false" outlineLevel="0" collapsed="false">
      <c r="B35" s="25" t="s">
        <v>24</v>
      </c>
      <c r="C35" s="26" t="s">
        <v>122</v>
      </c>
      <c r="D35" s="26"/>
      <c r="E35" s="26" t="s">
        <v>123</v>
      </c>
      <c r="F35" s="26"/>
      <c r="G35" s="27" t="s">
        <v>124</v>
      </c>
      <c r="H35" s="27" t="s">
        <v>125</v>
      </c>
      <c r="I35" s="26" t="s">
        <v>16</v>
      </c>
      <c r="J35" s="26" t="s">
        <v>67</v>
      </c>
      <c r="K35" s="28" t="n">
        <v>1080</v>
      </c>
      <c r="L35" s="29" t="n">
        <v>670</v>
      </c>
    </row>
    <row r="36" customFormat="false" ht="12.75" hidden="false" customHeight="false" outlineLevel="0" collapsed="false">
      <c r="A36" s="1" t="s">
        <v>28</v>
      </c>
      <c r="B36" s="25" t="s">
        <v>0</v>
      </c>
      <c r="C36" s="26" t="s">
        <v>126</v>
      </c>
      <c r="D36" s="30" t="s">
        <v>127</v>
      </c>
      <c r="E36" s="26" t="s">
        <v>128</v>
      </c>
      <c r="F36" s="30" t="n">
        <v>405974</v>
      </c>
      <c r="G36" s="27" t="s">
        <v>129</v>
      </c>
      <c r="H36" s="27" t="s">
        <v>125</v>
      </c>
      <c r="I36" s="26" t="s">
        <v>16</v>
      </c>
      <c r="J36" s="26" t="s">
        <v>60</v>
      </c>
      <c r="K36" s="28" t="n">
        <v>1086</v>
      </c>
      <c r="L36" s="29" t="n">
        <v>584</v>
      </c>
    </row>
    <row r="37" customFormat="false" ht="12.75" hidden="false" customHeight="false" outlineLevel="0" collapsed="false">
      <c r="B37" s="25" t="s">
        <v>0</v>
      </c>
      <c r="C37" s="26" t="s">
        <v>130</v>
      </c>
      <c r="D37" s="30" t="s">
        <v>131</v>
      </c>
      <c r="E37" s="26" t="s">
        <v>132</v>
      </c>
      <c r="F37" s="30" t="n">
        <v>406180</v>
      </c>
      <c r="G37" s="27" t="s">
        <v>133</v>
      </c>
      <c r="H37" s="27" t="s">
        <v>125</v>
      </c>
      <c r="I37" s="26" t="s">
        <v>16</v>
      </c>
      <c r="J37" s="26" t="s">
        <v>60</v>
      </c>
      <c r="K37" s="28" t="n">
        <v>266</v>
      </c>
      <c r="L37" s="29" t="n">
        <v>584</v>
      </c>
    </row>
    <row r="38" customFormat="false" ht="12.75" hidden="false" customHeight="false" outlineLevel="0" collapsed="false">
      <c r="A38" s="1" t="s">
        <v>28</v>
      </c>
      <c r="B38" s="25" t="s">
        <v>0</v>
      </c>
      <c r="C38" s="26" t="s">
        <v>134</v>
      </c>
      <c r="D38" s="30" t="s">
        <v>135</v>
      </c>
      <c r="E38" s="26" t="s">
        <v>136</v>
      </c>
      <c r="F38" s="30" t="n">
        <v>405972</v>
      </c>
      <c r="G38" s="27" t="s">
        <v>137</v>
      </c>
      <c r="H38" s="27" t="s">
        <v>125</v>
      </c>
      <c r="I38" s="26" t="s">
        <v>16</v>
      </c>
      <c r="J38" s="26" t="s">
        <v>60</v>
      </c>
      <c r="K38" s="28" t="n">
        <v>1235</v>
      </c>
      <c r="L38" s="29" t="n">
        <v>584</v>
      </c>
    </row>
    <row r="39" customFormat="false" ht="12.75" hidden="false" customHeight="false" outlineLevel="0" collapsed="false">
      <c r="A39" s="1" t="s">
        <v>28</v>
      </c>
      <c r="B39" s="25" t="s">
        <v>0</v>
      </c>
      <c r="C39" s="26" t="s">
        <v>138</v>
      </c>
      <c r="D39" s="26"/>
      <c r="E39" s="26" t="s">
        <v>139</v>
      </c>
      <c r="F39" s="26"/>
      <c r="G39" s="27" t="s">
        <v>140</v>
      </c>
      <c r="H39" s="27" t="s">
        <v>125</v>
      </c>
      <c r="I39" s="26" t="s">
        <v>16</v>
      </c>
      <c r="J39" s="26" t="s">
        <v>60</v>
      </c>
      <c r="K39" s="28" t="n">
        <v>1510</v>
      </c>
      <c r="L39" s="29" t="n">
        <v>585</v>
      </c>
    </row>
    <row r="40" customFormat="false" ht="12.75" hidden="false" customHeight="false" outlineLevel="0" collapsed="false">
      <c r="A40" s="1" t="s">
        <v>28</v>
      </c>
      <c r="B40" s="25" t="s">
        <v>0</v>
      </c>
      <c r="C40" s="26" t="s">
        <v>141</v>
      </c>
      <c r="D40" s="30"/>
      <c r="E40" s="26" t="s">
        <v>142</v>
      </c>
      <c r="F40" s="30"/>
      <c r="G40" s="27" t="s">
        <v>143</v>
      </c>
      <c r="H40" s="27" t="s">
        <v>125</v>
      </c>
      <c r="I40" s="26" t="s">
        <v>16</v>
      </c>
      <c r="J40" s="26" t="s">
        <v>60</v>
      </c>
      <c r="K40" s="28" t="n">
        <v>1395</v>
      </c>
      <c r="L40" s="29" t="n">
        <v>590</v>
      </c>
    </row>
    <row r="41" customFormat="false" ht="12.75" hidden="false" customHeight="false" outlineLevel="0" collapsed="false">
      <c r="A41" s="1" t="s">
        <v>28</v>
      </c>
      <c r="B41" s="25" t="s">
        <v>0</v>
      </c>
      <c r="C41" s="26" t="s">
        <v>144</v>
      </c>
      <c r="D41" s="30" t="s">
        <v>145</v>
      </c>
      <c r="E41" s="26" t="s">
        <v>146</v>
      </c>
      <c r="F41" s="30" t="n">
        <v>405994</v>
      </c>
      <c r="G41" s="27" t="s">
        <v>147</v>
      </c>
      <c r="H41" s="27" t="s">
        <v>125</v>
      </c>
      <c r="I41" s="26" t="s">
        <v>16</v>
      </c>
      <c r="J41" s="26" t="s">
        <v>60</v>
      </c>
      <c r="K41" s="28" t="n">
        <v>1173</v>
      </c>
      <c r="L41" s="29" t="n">
        <v>680</v>
      </c>
    </row>
    <row r="42" customFormat="false" ht="12.75" hidden="false" customHeight="false" outlineLevel="0" collapsed="false">
      <c r="A42" s="1" t="s">
        <v>28</v>
      </c>
      <c r="B42" s="25" t="s">
        <v>0</v>
      </c>
      <c r="C42" s="26" t="s">
        <v>148</v>
      </c>
      <c r="D42" s="30" t="s">
        <v>149</v>
      </c>
      <c r="E42" s="26" t="s">
        <v>150</v>
      </c>
      <c r="F42" s="30" t="n">
        <v>405996</v>
      </c>
      <c r="G42" s="27" t="s">
        <v>151</v>
      </c>
      <c r="H42" s="27" t="s">
        <v>125</v>
      </c>
      <c r="I42" s="26" t="s">
        <v>16</v>
      </c>
      <c r="J42" s="26" t="s">
        <v>60</v>
      </c>
      <c r="K42" s="28" t="n">
        <v>353</v>
      </c>
      <c r="L42" s="29" t="n">
        <v>680</v>
      </c>
    </row>
    <row r="43" customFormat="false" ht="12.75" hidden="false" customHeight="false" outlineLevel="0" collapsed="false">
      <c r="B43" s="25" t="s">
        <v>24</v>
      </c>
      <c r="C43" s="26" t="s">
        <v>152</v>
      </c>
      <c r="D43" s="30" t="s">
        <v>153</v>
      </c>
      <c r="E43" s="26"/>
      <c r="F43" s="30" t="n">
        <v>705041</v>
      </c>
      <c r="G43" s="27" t="s">
        <v>154</v>
      </c>
      <c r="H43" s="27" t="s">
        <v>125</v>
      </c>
      <c r="I43" s="26" t="s">
        <v>16</v>
      </c>
      <c r="J43" s="26" t="s">
        <v>155</v>
      </c>
      <c r="K43" s="28" t="n">
        <v>591</v>
      </c>
      <c r="L43" s="29" t="n">
        <v>1241</v>
      </c>
    </row>
    <row r="44" customFormat="false" ht="12.75" hidden="false" customHeight="false" outlineLevel="0" collapsed="false">
      <c r="B44" s="25" t="s">
        <v>0</v>
      </c>
      <c r="C44" s="26" t="s">
        <v>156</v>
      </c>
      <c r="D44" s="30"/>
      <c r="E44" s="26" t="s">
        <v>157</v>
      </c>
      <c r="F44" s="26"/>
      <c r="G44" s="27" t="s">
        <v>158</v>
      </c>
      <c r="H44" s="27" t="s">
        <v>125</v>
      </c>
      <c r="I44" s="26" t="s">
        <v>16</v>
      </c>
      <c r="J44" s="26" t="s">
        <v>50</v>
      </c>
      <c r="K44" s="28" t="n">
        <v>1245</v>
      </c>
      <c r="L44" s="29" t="n">
        <v>590</v>
      </c>
    </row>
    <row r="45" customFormat="false" ht="12.75" hidden="false" customHeight="false" outlineLevel="0" collapsed="false">
      <c r="B45" s="25" t="s">
        <v>0</v>
      </c>
      <c r="C45" s="26" t="s">
        <v>159</v>
      </c>
      <c r="D45" s="30"/>
      <c r="E45" s="26" t="s">
        <v>160</v>
      </c>
      <c r="F45" s="30" t="n">
        <v>498564</v>
      </c>
      <c r="G45" s="27" t="s">
        <v>161</v>
      </c>
      <c r="H45" s="27" t="s">
        <v>125</v>
      </c>
      <c r="I45" s="26" t="s">
        <v>16</v>
      </c>
      <c r="J45" s="26" t="s">
        <v>50</v>
      </c>
      <c r="K45" s="28" t="n">
        <v>795</v>
      </c>
      <c r="L45" s="29" t="n">
        <v>685</v>
      </c>
    </row>
    <row r="46" customFormat="false" ht="12.75" hidden="false" customHeight="false" outlineLevel="0" collapsed="false">
      <c r="A46" s="1" t="s">
        <v>28</v>
      </c>
      <c r="B46" s="25" t="s">
        <v>0</v>
      </c>
      <c r="C46" s="26" t="s">
        <v>162</v>
      </c>
      <c r="D46" s="26"/>
      <c r="E46" s="26" t="s">
        <v>163</v>
      </c>
      <c r="F46" s="26" t="n">
        <v>408565</v>
      </c>
      <c r="G46" s="27" t="s">
        <v>164</v>
      </c>
      <c r="H46" s="27" t="s">
        <v>125</v>
      </c>
      <c r="I46" s="26" t="s">
        <v>16</v>
      </c>
      <c r="J46" s="26" t="s">
        <v>77</v>
      </c>
      <c r="K46" s="28" t="n">
        <v>1245</v>
      </c>
      <c r="L46" s="29" t="n">
        <v>590</v>
      </c>
    </row>
    <row r="47" customFormat="false" ht="12.75" hidden="false" customHeight="false" outlineLevel="0" collapsed="false">
      <c r="A47" s="1" t="s">
        <v>28</v>
      </c>
      <c r="B47" s="25" t="s">
        <v>0</v>
      </c>
      <c r="C47" s="26" t="s">
        <v>165</v>
      </c>
      <c r="D47" s="30"/>
      <c r="E47" s="26" t="s">
        <v>166</v>
      </c>
      <c r="F47" s="30"/>
      <c r="G47" s="27" t="s">
        <v>167</v>
      </c>
      <c r="H47" s="27" t="s">
        <v>125</v>
      </c>
      <c r="I47" s="26" t="s">
        <v>16</v>
      </c>
      <c r="J47" s="26" t="s">
        <v>77</v>
      </c>
      <c r="K47" s="28" t="n">
        <v>1395</v>
      </c>
      <c r="L47" s="29" t="n">
        <v>590</v>
      </c>
    </row>
    <row r="48" customFormat="false" ht="12.75" hidden="false" customHeight="false" outlineLevel="0" collapsed="false">
      <c r="B48" s="25" t="s">
        <v>0</v>
      </c>
      <c r="C48" s="26" t="s">
        <v>168</v>
      </c>
      <c r="D48" s="30"/>
      <c r="E48" s="26" t="s">
        <v>169</v>
      </c>
      <c r="F48" s="30" t="n">
        <v>455920</v>
      </c>
      <c r="G48" s="27" t="s">
        <v>170</v>
      </c>
      <c r="H48" s="27" t="s">
        <v>125</v>
      </c>
      <c r="I48" s="26" t="s">
        <v>16</v>
      </c>
      <c r="J48" s="26" t="s">
        <v>50</v>
      </c>
      <c r="K48" s="28" t="n">
        <v>1395</v>
      </c>
      <c r="L48" s="29" t="n">
        <v>590</v>
      </c>
    </row>
    <row r="49" customFormat="false" ht="12.75" hidden="false" customHeight="false" outlineLevel="0" collapsed="false">
      <c r="A49" s="1" t="s">
        <v>28</v>
      </c>
      <c r="B49" s="25" t="s">
        <v>0</v>
      </c>
      <c r="C49" s="26" t="s">
        <v>171</v>
      </c>
      <c r="D49" s="30"/>
      <c r="E49" s="26" t="s">
        <v>172</v>
      </c>
      <c r="F49" s="30"/>
      <c r="G49" s="27" t="s">
        <v>173</v>
      </c>
      <c r="H49" s="27" t="s">
        <v>125</v>
      </c>
      <c r="I49" s="26" t="s">
        <v>16</v>
      </c>
      <c r="J49" s="26" t="s">
        <v>77</v>
      </c>
      <c r="K49" s="28" t="n">
        <v>1080</v>
      </c>
      <c r="L49" s="29" t="n">
        <v>590</v>
      </c>
    </row>
    <row r="50" customFormat="false" ht="25.5" hidden="false" customHeight="false" outlineLevel="0" collapsed="false">
      <c r="B50" s="25" t="s">
        <v>0</v>
      </c>
      <c r="C50" s="26" t="s">
        <v>174</v>
      </c>
      <c r="D50" s="30"/>
      <c r="E50" s="26" t="s">
        <v>175</v>
      </c>
      <c r="F50" s="31" t="s">
        <v>176</v>
      </c>
      <c r="G50" s="27" t="s">
        <v>177</v>
      </c>
      <c r="H50" s="27" t="s">
        <v>125</v>
      </c>
      <c r="I50" s="26" t="s">
        <v>16</v>
      </c>
      <c r="J50" s="26" t="s">
        <v>50</v>
      </c>
      <c r="K50" s="28" t="n">
        <v>1180</v>
      </c>
      <c r="L50" s="29" t="n">
        <v>690</v>
      </c>
    </row>
    <row r="51" customFormat="false" ht="12.75" hidden="false" customHeight="false" outlineLevel="0" collapsed="false">
      <c r="B51" s="25" t="s">
        <v>0</v>
      </c>
      <c r="C51" s="26" t="s">
        <v>178</v>
      </c>
      <c r="D51" s="30"/>
      <c r="E51" s="26"/>
      <c r="F51" s="30" t="n">
        <v>408561</v>
      </c>
      <c r="G51" s="27" t="s">
        <v>177</v>
      </c>
      <c r="H51" s="27" t="s">
        <v>125</v>
      </c>
      <c r="I51" s="26" t="s">
        <v>27</v>
      </c>
      <c r="J51" s="26" t="s">
        <v>50</v>
      </c>
      <c r="K51" s="28" t="n">
        <v>1180</v>
      </c>
      <c r="L51" s="29" t="n">
        <v>690</v>
      </c>
    </row>
    <row r="52" customFormat="false" ht="25.5" hidden="false" customHeight="false" outlineLevel="0" collapsed="false">
      <c r="B52" s="25" t="s">
        <v>0</v>
      </c>
      <c r="C52" s="26" t="s">
        <v>179</v>
      </c>
      <c r="D52" s="30"/>
      <c r="E52" s="26" t="s">
        <v>180</v>
      </c>
      <c r="F52" s="31" t="s">
        <v>181</v>
      </c>
      <c r="G52" s="27" t="s">
        <v>182</v>
      </c>
      <c r="H52" s="27" t="s">
        <v>125</v>
      </c>
      <c r="I52" s="26" t="s">
        <v>16</v>
      </c>
      <c r="J52" s="26" t="s">
        <v>50</v>
      </c>
      <c r="K52" s="28" t="n">
        <v>360</v>
      </c>
      <c r="L52" s="29" t="n">
        <v>690</v>
      </c>
    </row>
    <row r="53" customFormat="false" ht="12.75" hidden="false" customHeight="false" outlineLevel="0" collapsed="false">
      <c r="B53" s="25" t="s">
        <v>0</v>
      </c>
      <c r="C53" s="26" t="s">
        <v>183</v>
      </c>
      <c r="D53" s="30"/>
      <c r="E53" s="26"/>
      <c r="F53" s="30" t="n">
        <v>408562</v>
      </c>
      <c r="G53" s="27" t="s">
        <v>182</v>
      </c>
      <c r="H53" s="27" t="s">
        <v>125</v>
      </c>
      <c r="I53" s="26" t="s">
        <v>27</v>
      </c>
      <c r="J53" s="26" t="s">
        <v>50</v>
      </c>
      <c r="K53" s="28" t="n">
        <v>360</v>
      </c>
      <c r="L53" s="29" t="n">
        <v>690</v>
      </c>
    </row>
    <row r="54" customFormat="false" ht="12.75" hidden="false" customHeight="false" outlineLevel="0" collapsed="false">
      <c r="B54" s="25" t="s">
        <v>0</v>
      </c>
      <c r="C54" s="26" t="s">
        <v>184</v>
      </c>
      <c r="D54" s="30"/>
      <c r="E54" s="26"/>
      <c r="F54" s="30" t="n">
        <v>4204204</v>
      </c>
      <c r="G54" s="27" t="s">
        <v>185</v>
      </c>
      <c r="H54" s="27" t="s">
        <v>125</v>
      </c>
      <c r="I54" s="26" t="s">
        <v>27</v>
      </c>
      <c r="J54" s="26" t="n">
        <v>2475</v>
      </c>
      <c r="K54" s="28" t="n">
        <v>660</v>
      </c>
      <c r="L54" s="29" t="n">
        <v>1081</v>
      </c>
    </row>
    <row r="55" customFormat="false" ht="12.75" hidden="false" customHeight="false" outlineLevel="0" collapsed="false">
      <c r="B55" s="25" t="s">
        <v>0</v>
      </c>
      <c r="C55" s="26" t="s">
        <v>186</v>
      </c>
      <c r="D55" s="30"/>
      <c r="E55" s="26"/>
      <c r="F55" s="30" t="n">
        <v>4204212</v>
      </c>
      <c r="G55" s="27" t="s">
        <v>187</v>
      </c>
      <c r="H55" s="27" t="s">
        <v>125</v>
      </c>
      <c r="I55" s="26" t="s">
        <v>27</v>
      </c>
      <c r="J55" s="26" t="n">
        <v>2475</v>
      </c>
      <c r="K55" s="28" t="n">
        <v>660</v>
      </c>
      <c r="L55" s="29" t="n">
        <v>388</v>
      </c>
    </row>
    <row r="56" customFormat="false" ht="12.75" hidden="false" customHeight="false" outlineLevel="0" collapsed="false">
      <c r="B56" s="25" t="s">
        <v>0</v>
      </c>
      <c r="C56" s="26" t="s">
        <v>188</v>
      </c>
      <c r="D56" s="26"/>
      <c r="E56" s="26" t="s">
        <v>189</v>
      </c>
      <c r="F56" s="26" t="n">
        <v>4163702</v>
      </c>
      <c r="G56" s="27" t="s">
        <v>190</v>
      </c>
      <c r="H56" s="27" t="s">
        <v>125</v>
      </c>
      <c r="I56" s="26" t="s">
        <v>16</v>
      </c>
      <c r="J56" s="26" t="s">
        <v>191</v>
      </c>
      <c r="K56" s="28" t="n">
        <v>1159</v>
      </c>
      <c r="L56" s="29" t="n">
        <v>562</v>
      </c>
    </row>
    <row r="57" customFormat="false" ht="12.75" hidden="false" customHeight="false" outlineLevel="0" collapsed="false">
      <c r="B57" s="25" t="s">
        <v>0</v>
      </c>
      <c r="C57" s="26" t="s">
        <v>192</v>
      </c>
      <c r="D57" s="26"/>
      <c r="E57" s="26" t="s">
        <v>193</v>
      </c>
      <c r="F57" s="26" t="n">
        <v>4163710</v>
      </c>
      <c r="G57" s="27" t="s">
        <v>194</v>
      </c>
      <c r="H57" s="27" t="s">
        <v>125</v>
      </c>
      <c r="I57" s="26" t="s">
        <v>16</v>
      </c>
      <c r="J57" s="26" t="s">
        <v>191</v>
      </c>
      <c r="K57" s="28" t="n">
        <v>374</v>
      </c>
      <c r="L57" s="29" t="n">
        <v>562</v>
      </c>
    </row>
    <row r="58" customFormat="false" ht="12.75" hidden="false" customHeight="false" outlineLevel="0" collapsed="false">
      <c r="B58" s="25" t="s">
        <v>24</v>
      </c>
      <c r="C58" s="26" t="s">
        <v>195</v>
      </c>
      <c r="D58" s="30" t="s">
        <v>196</v>
      </c>
      <c r="E58" s="26"/>
      <c r="F58" s="30" t="n">
        <v>408148</v>
      </c>
      <c r="G58" s="27" t="s">
        <v>197</v>
      </c>
      <c r="H58" s="27" t="s">
        <v>125</v>
      </c>
      <c r="I58" s="26" t="s">
        <v>16</v>
      </c>
      <c r="J58" s="26" t="s">
        <v>155</v>
      </c>
      <c r="K58" s="28" t="n">
        <v>601</v>
      </c>
      <c r="L58" s="29" t="n">
        <v>281</v>
      </c>
    </row>
    <row r="59" customFormat="false" ht="12.75" hidden="false" customHeight="false" outlineLevel="0" collapsed="false">
      <c r="A59" s="1" t="s">
        <v>28</v>
      </c>
      <c r="B59" s="25" t="s">
        <v>0</v>
      </c>
      <c r="C59" s="26" t="s">
        <v>198</v>
      </c>
      <c r="D59" s="30"/>
      <c r="E59" s="26" t="s">
        <v>199</v>
      </c>
      <c r="F59" s="30"/>
      <c r="G59" s="27" t="s">
        <v>200</v>
      </c>
      <c r="H59" s="27" t="s">
        <v>125</v>
      </c>
      <c r="I59" s="26" t="s">
        <v>16</v>
      </c>
      <c r="J59" s="26" t="s">
        <v>77</v>
      </c>
      <c r="K59" s="28" t="n">
        <v>987</v>
      </c>
      <c r="L59" s="29" t="n">
        <v>660</v>
      </c>
    </row>
    <row r="60" customFormat="false" ht="12.75" hidden="false" customHeight="false" outlineLevel="0" collapsed="false">
      <c r="A60" s="1" t="s">
        <v>28</v>
      </c>
      <c r="B60" s="25" t="s">
        <v>0</v>
      </c>
      <c r="C60" s="26" t="s">
        <v>201</v>
      </c>
      <c r="D60" s="30"/>
      <c r="E60" s="26" t="s">
        <v>202</v>
      </c>
      <c r="F60" s="30"/>
      <c r="G60" s="27" t="s">
        <v>203</v>
      </c>
      <c r="H60" s="27" t="s">
        <v>125</v>
      </c>
      <c r="I60" s="26" t="s">
        <v>16</v>
      </c>
      <c r="J60" s="26" t="s">
        <v>77</v>
      </c>
      <c r="K60" s="28" t="n">
        <v>1070</v>
      </c>
      <c r="L60" s="29" t="n">
        <v>560</v>
      </c>
    </row>
    <row r="61" customFormat="false" ht="12.75" hidden="false" customHeight="false" outlineLevel="0" collapsed="false">
      <c r="A61" s="1" t="s">
        <v>28</v>
      </c>
      <c r="B61" s="25" t="s">
        <v>0</v>
      </c>
      <c r="C61" s="26" t="s">
        <v>204</v>
      </c>
      <c r="D61" s="30"/>
      <c r="E61" s="26" t="s">
        <v>205</v>
      </c>
      <c r="F61" s="30"/>
      <c r="G61" s="27" t="s">
        <v>206</v>
      </c>
      <c r="H61" s="27" t="s">
        <v>125</v>
      </c>
      <c r="I61" s="26" t="s">
        <v>16</v>
      </c>
      <c r="J61" s="26" t="s">
        <v>77</v>
      </c>
      <c r="K61" s="28" t="n">
        <v>1310</v>
      </c>
      <c r="L61" s="29" t="n">
        <v>660</v>
      </c>
    </row>
    <row r="62" customFormat="false" ht="12.75" hidden="false" customHeight="false" outlineLevel="0" collapsed="false">
      <c r="A62" s="1" t="s">
        <v>28</v>
      </c>
      <c r="B62" s="25" t="s">
        <v>0</v>
      </c>
      <c r="C62" s="26" t="s">
        <v>207</v>
      </c>
      <c r="D62" s="30"/>
      <c r="E62" s="26" t="s">
        <v>208</v>
      </c>
      <c r="F62" s="30"/>
      <c r="G62" s="27" t="s">
        <v>209</v>
      </c>
      <c r="H62" s="27" t="s">
        <v>125</v>
      </c>
      <c r="I62" s="26" t="s">
        <v>16</v>
      </c>
      <c r="J62" s="26" t="s">
        <v>77</v>
      </c>
      <c r="K62" s="28" t="n">
        <v>1285</v>
      </c>
      <c r="L62" s="29" t="n">
        <v>660</v>
      </c>
    </row>
    <row r="63" customFormat="false" ht="12.75" hidden="false" customHeight="false" outlineLevel="0" collapsed="false">
      <c r="A63" s="1" t="s">
        <v>28</v>
      </c>
      <c r="B63" s="25" t="s">
        <v>0</v>
      </c>
      <c r="C63" s="26" t="s">
        <v>210</v>
      </c>
      <c r="D63" s="30"/>
      <c r="E63" s="26" t="s">
        <v>211</v>
      </c>
      <c r="F63" s="30"/>
      <c r="G63" s="27" t="s">
        <v>212</v>
      </c>
      <c r="H63" s="27" t="s">
        <v>125</v>
      </c>
      <c r="I63" s="26" t="s">
        <v>16</v>
      </c>
      <c r="J63" s="26" t="s">
        <v>77</v>
      </c>
      <c r="K63" s="28" t="n">
        <v>1240</v>
      </c>
      <c r="L63" s="29" t="n">
        <v>560</v>
      </c>
    </row>
    <row r="64" customFormat="false" ht="12.75" hidden="false" customHeight="false" outlineLevel="0" collapsed="false">
      <c r="A64" s="1" t="s">
        <v>28</v>
      </c>
      <c r="B64" s="25" t="s">
        <v>0</v>
      </c>
      <c r="C64" s="26" t="s">
        <v>213</v>
      </c>
      <c r="D64" s="30"/>
      <c r="E64" s="26" t="s">
        <v>214</v>
      </c>
      <c r="F64" s="30"/>
      <c r="G64" s="27" t="s">
        <v>215</v>
      </c>
      <c r="H64" s="27" t="s">
        <v>125</v>
      </c>
      <c r="I64" s="26" t="s">
        <v>16</v>
      </c>
      <c r="J64" s="26" t="s">
        <v>77</v>
      </c>
      <c r="K64" s="28" t="n">
        <v>1110</v>
      </c>
      <c r="L64" s="29" t="n">
        <v>660</v>
      </c>
    </row>
    <row r="65" customFormat="false" ht="12.75" hidden="false" customHeight="false" outlineLevel="0" collapsed="false">
      <c r="A65" s="1" t="s">
        <v>28</v>
      </c>
      <c r="B65" s="25" t="s">
        <v>0</v>
      </c>
      <c r="C65" s="26" t="s">
        <v>216</v>
      </c>
      <c r="D65" s="30"/>
      <c r="E65" s="26" t="s">
        <v>217</v>
      </c>
      <c r="F65" s="30"/>
      <c r="G65" s="27" t="s">
        <v>218</v>
      </c>
      <c r="H65" s="27" t="s">
        <v>125</v>
      </c>
      <c r="I65" s="26" t="s">
        <v>16</v>
      </c>
      <c r="J65" s="26" t="s">
        <v>77</v>
      </c>
      <c r="K65" s="28" t="n">
        <v>298</v>
      </c>
      <c r="L65" s="29" t="n">
        <v>660</v>
      </c>
    </row>
    <row r="66" customFormat="false" ht="25.5" hidden="false" customHeight="false" outlineLevel="0" collapsed="false">
      <c r="A66" s="1" t="s">
        <v>28</v>
      </c>
      <c r="B66" s="25" t="s">
        <v>0</v>
      </c>
      <c r="C66" s="26" t="s">
        <v>219</v>
      </c>
      <c r="D66" s="30" t="s">
        <v>220</v>
      </c>
      <c r="E66" s="26" t="s">
        <v>221</v>
      </c>
      <c r="F66" s="32" t="s">
        <v>222</v>
      </c>
      <c r="G66" s="27" t="s">
        <v>223</v>
      </c>
      <c r="H66" s="27" t="s">
        <v>125</v>
      </c>
      <c r="I66" s="26" t="s">
        <v>16</v>
      </c>
      <c r="J66" s="26" t="s">
        <v>224</v>
      </c>
      <c r="K66" s="28" t="n">
        <v>1128</v>
      </c>
      <c r="L66" s="29" t="n">
        <v>652</v>
      </c>
    </row>
    <row r="67" customFormat="false" ht="25.5" hidden="false" customHeight="false" outlineLevel="0" collapsed="false">
      <c r="A67" s="1" t="s">
        <v>28</v>
      </c>
      <c r="B67" s="25" t="s">
        <v>0</v>
      </c>
      <c r="C67" s="26" t="s">
        <v>225</v>
      </c>
      <c r="D67" s="30" t="s">
        <v>226</v>
      </c>
      <c r="E67" s="26" t="s">
        <v>227</v>
      </c>
      <c r="F67" s="31" t="s">
        <v>228</v>
      </c>
      <c r="G67" s="27" t="s">
        <v>229</v>
      </c>
      <c r="H67" s="27" t="s">
        <v>125</v>
      </c>
      <c r="I67" s="26" t="s">
        <v>16</v>
      </c>
      <c r="J67" s="26" t="s">
        <v>224</v>
      </c>
      <c r="K67" s="28" t="n">
        <v>437.5</v>
      </c>
      <c r="L67" s="29" t="n">
        <v>652</v>
      </c>
    </row>
    <row r="68" customFormat="false" ht="12.75" hidden="false" customHeight="false" outlineLevel="0" collapsed="false">
      <c r="B68" s="25" t="s">
        <v>0</v>
      </c>
      <c r="C68" s="26" t="s">
        <v>230</v>
      </c>
      <c r="D68" s="30"/>
      <c r="E68" s="26" t="s">
        <v>231</v>
      </c>
      <c r="F68" s="30"/>
      <c r="G68" s="27" t="s">
        <v>232</v>
      </c>
      <c r="H68" s="27" t="s">
        <v>125</v>
      </c>
      <c r="I68" s="26" t="s">
        <v>16</v>
      </c>
      <c r="J68" s="26" t="s">
        <v>77</v>
      </c>
      <c r="K68" s="28" t="n">
        <v>1092</v>
      </c>
      <c r="L68" s="29" t="n">
        <v>590</v>
      </c>
    </row>
    <row r="69" customFormat="false" ht="12.75" hidden="false" customHeight="false" outlineLevel="0" collapsed="false">
      <c r="B69" s="25" t="s">
        <v>0</v>
      </c>
      <c r="C69" s="26" t="s">
        <v>233</v>
      </c>
      <c r="D69" s="30"/>
      <c r="E69" s="26" t="s">
        <v>234</v>
      </c>
      <c r="F69" s="30" t="n">
        <v>408567</v>
      </c>
      <c r="G69" s="27" t="s">
        <v>235</v>
      </c>
      <c r="H69" s="27" t="s">
        <v>125</v>
      </c>
      <c r="I69" s="26" t="s">
        <v>16</v>
      </c>
      <c r="J69" s="26" t="s">
        <v>50</v>
      </c>
      <c r="K69" s="28" t="n">
        <v>1092</v>
      </c>
      <c r="L69" s="29" t="n">
        <v>590</v>
      </c>
    </row>
    <row r="70" customFormat="false" ht="12.75" hidden="false" customHeight="false" outlineLevel="0" collapsed="false">
      <c r="A70" s="1" t="s">
        <v>28</v>
      </c>
      <c r="B70" s="25" t="s">
        <v>0</v>
      </c>
      <c r="C70" s="26" t="s">
        <v>236</v>
      </c>
      <c r="D70" s="30"/>
      <c r="E70" s="26" t="s">
        <v>237</v>
      </c>
      <c r="F70" s="30"/>
      <c r="G70" s="27" t="s">
        <v>238</v>
      </c>
      <c r="H70" s="27" t="s">
        <v>125</v>
      </c>
      <c r="I70" s="26" t="s">
        <v>16</v>
      </c>
      <c r="J70" s="26" t="s">
        <v>77</v>
      </c>
      <c r="K70" s="28" t="n">
        <v>275</v>
      </c>
      <c r="L70" s="29" t="n">
        <v>595</v>
      </c>
    </row>
    <row r="71" customFormat="false" ht="12.75" hidden="false" customHeight="false" outlineLevel="0" collapsed="false">
      <c r="B71" s="25" t="s">
        <v>0</v>
      </c>
      <c r="C71" s="26" t="s">
        <v>239</v>
      </c>
      <c r="D71" s="30"/>
      <c r="E71" s="26" t="s">
        <v>240</v>
      </c>
      <c r="F71" s="30"/>
      <c r="G71" s="27" t="s">
        <v>241</v>
      </c>
      <c r="H71" s="27" t="s">
        <v>125</v>
      </c>
      <c r="I71" s="26" t="s">
        <v>16</v>
      </c>
      <c r="J71" s="26" t="s">
        <v>50</v>
      </c>
      <c r="K71" s="28" t="n">
        <v>275</v>
      </c>
      <c r="L71" s="29" t="n">
        <v>595</v>
      </c>
    </row>
    <row r="72" customFormat="false" ht="12.75" hidden="false" customHeight="false" outlineLevel="0" collapsed="false">
      <c r="B72" s="25" t="s">
        <v>24</v>
      </c>
      <c r="C72" s="26" t="s">
        <v>242</v>
      </c>
      <c r="D72" s="30" t="s">
        <v>243</v>
      </c>
      <c r="E72" s="26"/>
      <c r="F72" s="30" t="n">
        <v>705009</v>
      </c>
      <c r="G72" s="27" t="s">
        <v>244</v>
      </c>
      <c r="H72" s="27" t="s">
        <v>125</v>
      </c>
      <c r="I72" s="26" t="s">
        <v>27</v>
      </c>
      <c r="J72" s="26" t="s">
        <v>155</v>
      </c>
      <c r="K72" s="28" t="n">
        <v>591</v>
      </c>
      <c r="L72" s="29" t="n">
        <v>1514</v>
      </c>
    </row>
    <row r="73" customFormat="false" ht="12.75" hidden="false" customHeight="false" outlineLevel="0" collapsed="false">
      <c r="B73" s="25" t="s">
        <v>0</v>
      </c>
      <c r="C73" s="26" t="s">
        <v>245</v>
      </c>
      <c r="D73" s="26"/>
      <c r="E73" s="26"/>
      <c r="F73" s="26" t="n">
        <v>4204220</v>
      </c>
      <c r="G73" s="27" t="s">
        <v>246</v>
      </c>
      <c r="H73" s="27" t="s">
        <v>125</v>
      </c>
      <c r="I73" s="26" t="s">
        <v>27</v>
      </c>
      <c r="J73" s="26" t="n">
        <v>2475</v>
      </c>
      <c r="K73" s="28" t="n">
        <v>918</v>
      </c>
      <c r="L73" s="29" t="n">
        <v>655</v>
      </c>
    </row>
    <row r="74" customFormat="false" ht="12.75" hidden="false" customHeight="false" outlineLevel="0" collapsed="false">
      <c r="B74" s="25" t="s">
        <v>0</v>
      </c>
      <c r="C74" s="26" t="s">
        <v>247</v>
      </c>
      <c r="D74" s="26"/>
      <c r="E74" s="26"/>
      <c r="F74" s="26" t="n">
        <v>946000061</v>
      </c>
      <c r="G74" s="27" t="s">
        <v>248</v>
      </c>
      <c r="H74" s="27" t="s">
        <v>125</v>
      </c>
      <c r="I74" s="26" t="s">
        <v>27</v>
      </c>
      <c r="J74" s="26" t="n">
        <v>2475</v>
      </c>
      <c r="K74" s="28" t="n">
        <v>690</v>
      </c>
      <c r="L74" s="29" t="n">
        <v>655</v>
      </c>
    </row>
    <row r="75" customFormat="false" ht="12.75" hidden="false" customHeight="false" outlineLevel="0" collapsed="false">
      <c r="B75" s="25" t="s">
        <v>24</v>
      </c>
      <c r="C75" s="26" t="s">
        <v>249</v>
      </c>
      <c r="D75" s="30"/>
      <c r="E75" s="26"/>
      <c r="F75" s="30" t="n">
        <v>408564</v>
      </c>
      <c r="G75" s="27"/>
      <c r="H75" s="27" t="s">
        <v>125</v>
      </c>
      <c r="I75" s="26" t="s">
        <v>16</v>
      </c>
      <c r="J75" s="26" t="s">
        <v>77</v>
      </c>
      <c r="K75" s="28" t="n">
        <v>798</v>
      </c>
      <c r="L75" s="29" t="n">
        <v>692</v>
      </c>
    </row>
    <row r="76" customFormat="false" ht="12.75" hidden="false" customHeight="false" outlineLevel="0" collapsed="false">
      <c r="B76" s="25" t="s">
        <v>24</v>
      </c>
      <c r="C76" s="26" t="s">
        <v>250</v>
      </c>
      <c r="D76" s="30" t="s">
        <v>251</v>
      </c>
      <c r="E76" s="26"/>
      <c r="F76" s="30" t="n">
        <v>705413</v>
      </c>
      <c r="G76" s="27"/>
      <c r="H76" s="27" t="s">
        <v>125</v>
      </c>
      <c r="I76" s="26" t="s">
        <v>16</v>
      </c>
      <c r="J76" s="26" t="s">
        <v>155</v>
      </c>
      <c r="K76" s="28" t="n">
        <v>692</v>
      </c>
      <c r="L76" s="29" t="n">
        <v>360</v>
      </c>
    </row>
    <row r="77" customFormat="false" ht="25.5" hidden="false" customHeight="false" outlineLevel="0" collapsed="false">
      <c r="A77" s="1" t="s">
        <v>28</v>
      </c>
      <c r="B77" s="19" t="s">
        <v>0</v>
      </c>
      <c r="C77" s="20" t="s">
        <v>252</v>
      </c>
      <c r="D77" s="20" t="s">
        <v>253</v>
      </c>
      <c r="E77" s="20" t="s">
        <v>254</v>
      </c>
      <c r="F77" s="33" t="s">
        <v>255</v>
      </c>
      <c r="G77" s="34" t="s">
        <v>256</v>
      </c>
      <c r="H77" s="22" t="s">
        <v>257</v>
      </c>
      <c r="I77" s="20" t="s">
        <v>27</v>
      </c>
      <c r="J77" s="20" t="n">
        <v>2474</v>
      </c>
      <c r="K77" s="23" t="n">
        <v>1210.4</v>
      </c>
      <c r="L77" s="24" t="n">
        <v>549.4</v>
      </c>
    </row>
    <row r="78" customFormat="false" ht="25.5" hidden="false" customHeight="false" outlineLevel="0" collapsed="false">
      <c r="A78" s="1" t="s">
        <v>28</v>
      </c>
      <c r="B78" s="19" t="s">
        <v>0</v>
      </c>
      <c r="C78" s="20" t="s">
        <v>258</v>
      </c>
      <c r="D78" s="20"/>
      <c r="E78" s="20" t="s">
        <v>259</v>
      </c>
      <c r="F78" s="33" t="s">
        <v>260</v>
      </c>
      <c r="G78" s="34" t="s">
        <v>261</v>
      </c>
      <c r="H78" s="22" t="s">
        <v>257</v>
      </c>
      <c r="I78" s="20" t="s">
        <v>27</v>
      </c>
      <c r="J78" s="20" t="n">
        <v>2474</v>
      </c>
      <c r="K78" s="23" t="n">
        <v>608</v>
      </c>
      <c r="L78" s="24" t="n">
        <v>549</v>
      </c>
    </row>
    <row r="79" customFormat="false" ht="25.5" hidden="false" customHeight="false" outlineLevel="0" collapsed="false">
      <c r="A79" s="1" t="s">
        <v>28</v>
      </c>
      <c r="B79" s="19" t="s">
        <v>0</v>
      </c>
      <c r="C79" s="20" t="s">
        <v>262</v>
      </c>
      <c r="D79" s="20"/>
      <c r="E79" s="20" t="s">
        <v>263</v>
      </c>
      <c r="F79" s="33" t="s">
        <v>264</v>
      </c>
      <c r="G79" s="34" t="s">
        <v>265</v>
      </c>
      <c r="H79" s="22" t="s">
        <v>257</v>
      </c>
      <c r="I79" s="20" t="s">
        <v>27</v>
      </c>
      <c r="J79" s="20" t="n">
        <v>2474</v>
      </c>
      <c r="K79" s="23" t="n">
        <v>875</v>
      </c>
      <c r="L79" s="24" t="n">
        <v>549</v>
      </c>
    </row>
    <row r="80" customFormat="false" ht="12.75" hidden="false" customHeight="false" outlineLevel="0" collapsed="false">
      <c r="B80" s="19" t="s">
        <v>0</v>
      </c>
      <c r="C80" s="20" t="s">
        <v>266</v>
      </c>
      <c r="D80" s="20"/>
      <c r="E80" s="20"/>
      <c r="F80" s="20" t="n">
        <v>326013669</v>
      </c>
      <c r="G80" s="22" t="s">
        <v>267</v>
      </c>
      <c r="H80" s="22" t="s">
        <v>257</v>
      </c>
      <c r="I80" s="20" t="s">
        <v>27</v>
      </c>
      <c r="J80" s="20" t="n">
        <v>2451</v>
      </c>
      <c r="K80" s="23" t="n">
        <v>357</v>
      </c>
      <c r="L80" s="24" t="n">
        <v>555</v>
      </c>
    </row>
    <row r="81" customFormat="false" ht="12.75" hidden="false" customHeight="false" outlineLevel="0" collapsed="false">
      <c r="B81" s="19" t="s">
        <v>0</v>
      </c>
      <c r="C81" s="20" t="s">
        <v>268</v>
      </c>
      <c r="D81" s="20"/>
      <c r="E81" s="20"/>
      <c r="F81" s="20" t="n">
        <v>326013668</v>
      </c>
      <c r="G81" s="22" t="s">
        <v>269</v>
      </c>
      <c r="H81" s="22" t="s">
        <v>257</v>
      </c>
      <c r="I81" s="20" t="s">
        <v>27</v>
      </c>
      <c r="J81" s="20" t="n">
        <v>2451</v>
      </c>
      <c r="K81" s="23" t="n">
        <v>1114</v>
      </c>
      <c r="L81" s="24" t="n">
        <v>555</v>
      </c>
    </row>
    <row r="82" customFormat="false" ht="38.25" hidden="false" customHeight="false" outlineLevel="0" collapsed="false">
      <c r="B82" s="19" t="s">
        <v>0</v>
      </c>
      <c r="C82" s="20" t="s">
        <v>270</v>
      </c>
      <c r="D82" s="20" t="s">
        <v>271</v>
      </c>
      <c r="E82" s="20" t="s">
        <v>272</v>
      </c>
      <c r="F82" s="33" t="s">
        <v>273</v>
      </c>
      <c r="G82" s="34" t="s">
        <v>274</v>
      </c>
      <c r="H82" s="22" t="s">
        <v>257</v>
      </c>
      <c r="I82" s="20" t="s">
        <v>27</v>
      </c>
      <c r="J82" s="20" t="n">
        <v>2451</v>
      </c>
      <c r="K82" s="23" t="n">
        <v>1525</v>
      </c>
      <c r="L82" s="24" t="n">
        <v>555</v>
      </c>
    </row>
    <row r="83" customFormat="false" ht="12.75" hidden="false" customHeight="false" outlineLevel="0" collapsed="false">
      <c r="B83" s="19" t="s">
        <v>24</v>
      </c>
      <c r="C83" s="20" t="s">
        <v>275</v>
      </c>
      <c r="D83" s="20"/>
      <c r="E83" s="20"/>
      <c r="F83" s="20" t="n">
        <v>326031236</v>
      </c>
      <c r="G83" s="22" t="s">
        <v>276</v>
      </c>
      <c r="H83" s="22" t="s">
        <v>257</v>
      </c>
      <c r="I83" s="20" t="s">
        <v>27</v>
      </c>
      <c r="J83" s="20" t="n">
        <v>1501</v>
      </c>
      <c r="K83" s="23" t="n">
        <v>901.6</v>
      </c>
      <c r="L83" s="24" t="n">
        <v>549.4</v>
      </c>
    </row>
    <row r="84" customFormat="false" ht="12.75" hidden="false" customHeight="false" outlineLevel="0" collapsed="false">
      <c r="B84" s="19" t="s">
        <v>24</v>
      </c>
      <c r="C84" s="20" t="s">
        <v>277</v>
      </c>
      <c r="D84" s="20"/>
      <c r="E84" s="20"/>
      <c r="F84" s="20" t="n">
        <v>326031235</v>
      </c>
      <c r="G84" s="22" t="s">
        <v>278</v>
      </c>
      <c r="H84" s="22" t="s">
        <v>257</v>
      </c>
      <c r="I84" s="20" t="s">
        <v>27</v>
      </c>
      <c r="J84" s="20" t="n">
        <v>1501</v>
      </c>
      <c r="K84" s="23" t="n">
        <v>237.3</v>
      </c>
      <c r="L84" s="24" t="n">
        <v>549.4</v>
      </c>
    </row>
    <row r="85" customFormat="false" ht="38.25" hidden="false" customHeight="false" outlineLevel="0" collapsed="false">
      <c r="B85" s="19" t="s">
        <v>0</v>
      </c>
      <c r="C85" s="20" t="s">
        <v>279</v>
      </c>
      <c r="D85" s="20"/>
      <c r="E85" s="20" t="s">
        <v>280</v>
      </c>
      <c r="F85" s="33" t="s">
        <v>281</v>
      </c>
      <c r="G85" s="22" t="s">
        <v>282</v>
      </c>
      <c r="H85" s="22" t="s">
        <v>257</v>
      </c>
      <c r="I85" s="20" t="s">
        <v>27</v>
      </c>
      <c r="J85" s="20" t="n">
        <v>2451</v>
      </c>
      <c r="K85" s="23" t="n">
        <v>1281</v>
      </c>
      <c r="L85" s="24" t="n">
        <v>490</v>
      </c>
    </row>
    <row r="86" customFormat="false" ht="25.5" hidden="false" customHeight="false" outlineLevel="0" collapsed="false">
      <c r="B86" s="19" t="s">
        <v>0</v>
      </c>
      <c r="C86" s="20" t="s">
        <v>283</v>
      </c>
      <c r="D86" s="20"/>
      <c r="E86" s="20" t="s">
        <v>284</v>
      </c>
      <c r="F86" s="33" t="s">
        <v>285</v>
      </c>
      <c r="G86" s="22" t="s">
        <v>286</v>
      </c>
      <c r="H86" s="22" t="s">
        <v>257</v>
      </c>
      <c r="I86" s="20" t="s">
        <v>27</v>
      </c>
      <c r="J86" s="20" t="n">
        <v>2451</v>
      </c>
      <c r="K86" s="23" t="n">
        <v>1364</v>
      </c>
      <c r="L86" s="24" t="n">
        <v>555</v>
      </c>
    </row>
    <row r="87" customFormat="false" ht="25.5" hidden="false" customHeight="false" outlineLevel="0" collapsed="false">
      <c r="A87" s="1" t="s">
        <v>28</v>
      </c>
      <c r="B87" s="19" t="s">
        <v>0</v>
      </c>
      <c r="C87" s="20" t="s">
        <v>287</v>
      </c>
      <c r="D87" s="20" t="s">
        <v>288</v>
      </c>
      <c r="E87" s="20" t="s">
        <v>289</v>
      </c>
      <c r="F87" s="33" t="s">
        <v>290</v>
      </c>
      <c r="G87" s="34" t="s">
        <v>291</v>
      </c>
      <c r="H87" s="22" t="s">
        <v>257</v>
      </c>
      <c r="I87" s="20" t="s">
        <v>27</v>
      </c>
      <c r="J87" s="20" t="n">
        <v>2474</v>
      </c>
      <c r="K87" s="23" t="n">
        <v>1132.4</v>
      </c>
      <c r="L87" s="24" t="n">
        <v>549.4</v>
      </c>
    </row>
    <row r="88" customFormat="false" ht="25.5" hidden="false" customHeight="false" outlineLevel="0" collapsed="false">
      <c r="A88" s="1" t="s">
        <v>28</v>
      </c>
      <c r="B88" s="19" t="s">
        <v>0</v>
      </c>
      <c r="C88" s="20" t="s">
        <v>292</v>
      </c>
      <c r="D88" s="20" t="s">
        <v>293</v>
      </c>
      <c r="E88" s="20" t="s">
        <v>294</v>
      </c>
      <c r="F88" s="33" t="s">
        <v>295</v>
      </c>
      <c r="G88" s="34" t="s">
        <v>296</v>
      </c>
      <c r="H88" s="22" t="s">
        <v>257</v>
      </c>
      <c r="I88" s="20" t="s">
        <v>27</v>
      </c>
      <c r="J88" s="20" t="n">
        <v>2474</v>
      </c>
      <c r="K88" s="23" t="n">
        <v>350.4</v>
      </c>
      <c r="L88" s="24" t="n">
        <v>549.4</v>
      </c>
    </row>
    <row r="89" customFormat="false" ht="25.5" hidden="false" customHeight="false" outlineLevel="0" collapsed="false">
      <c r="A89" s="1" t="s">
        <v>28</v>
      </c>
      <c r="B89" s="19" t="s">
        <v>0</v>
      </c>
      <c r="C89" s="20" t="s">
        <v>297</v>
      </c>
      <c r="D89" s="20" t="s">
        <v>298</v>
      </c>
      <c r="E89" s="20" t="s">
        <v>299</v>
      </c>
      <c r="F89" s="33" t="s">
        <v>300</v>
      </c>
      <c r="G89" s="34" t="s">
        <v>301</v>
      </c>
      <c r="H89" s="22" t="s">
        <v>257</v>
      </c>
      <c r="I89" s="20" t="s">
        <v>27</v>
      </c>
      <c r="J89" s="20" t="n">
        <v>2474</v>
      </c>
      <c r="K89" s="23" t="n">
        <v>1089.4</v>
      </c>
      <c r="L89" s="24" t="n">
        <v>549.4</v>
      </c>
    </row>
    <row r="90" customFormat="false" ht="38.25" hidden="false" customHeight="false" outlineLevel="0" collapsed="false">
      <c r="A90" s="1" t="s">
        <v>28</v>
      </c>
      <c r="B90" s="19" t="s">
        <v>0</v>
      </c>
      <c r="C90" s="20" t="s">
        <v>302</v>
      </c>
      <c r="D90" s="20" t="s">
        <v>303</v>
      </c>
      <c r="E90" s="20" t="s">
        <v>304</v>
      </c>
      <c r="F90" s="33" t="s">
        <v>305</v>
      </c>
      <c r="G90" s="34" t="s">
        <v>306</v>
      </c>
      <c r="H90" s="22" t="s">
        <v>257</v>
      </c>
      <c r="I90" s="20" t="s">
        <v>27</v>
      </c>
      <c r="J90" s="20" t="n">
        <v>2474</v>
      </c>
      <c r="K90" s="23" t="n">
        <v>370.4</v>
      </c>
      <c r="L90" s="24" t="n">
        <v>549.4</v>
      </c>
    </row>
    <row r="91" customFormat="false" ht="63.75" hidden="false" customHeight="false" outlineLevel="0" collapsed="false">
      <c r="A91" s="1" t="s">
        <v>28</v>
      </c>
      <c r="B91" s="19" t="s">
        <v>0</v>
      </c>
      <c r="C91" s="20" t="s">
        <v>307</v>
      </c>
      <c r="D91" s="20"/>
      <c r="E91" s="20" t="s">
        <v>308</v>
      </c>
      <c r="F91" s="33" t="s">
        <v>309</v>
      </c>
      <c r="G91" s="34" t="s">
        <v>310</v>
      </c>
      <c r="H91" s="22" t="s">
        <v>257</v>
      </c>
      <c r="I91" s="20" t="s">
        <v>27</v>
      </c>
      <c r="J91" s="20" t="n">
        <v>2474</v>
      </c>
      <c r="K91" s="23" t="n">
        <v>422</v>
      </c>
      <c r="L91" s="24" t="n">
        <v>629</v>
      </c>
    </row>
    <row r="92" customFormat="false" ht="38.25" hidden="false" customHeight="false" outlineLevel="0" collapsed="false">
      <c r="A92" s="1" t="s">
        <v>28</v>
      </c>
      <c r="B92" s="19" t="s">
        <v>0</v>
      </c>
      <c r="C92" s="20" t="s">
        <v>311</v>
      </c>
      <c r="D92" s="20" t="s">
        <v>312</v>
      </c>
      <c r="E92" s="20" t="s">
        <v>313</v>
      </c>
      <c r="F92" s="33" t="s">
        <v>314</v>
      </c>
      <c r="G92" s="34" t="s">
        <v>315</v>
      </c>
      <c r="H92" s="22" t="s">
        <v>257</v>
      </c>
      <c r="I92" s="20" t="s">
        <v>27</v>
      </c>
      <c r="J92" s="20" t="n">
        <v>2474</v>
      </c>
      <c r="K92" s="23" t="n">
        <v>1187</v>
      </c>
      <c r="L92" s="24" t="n">
        <v>629</v>
      </c>
    </row>
    <row r="93" customFormat="false" ht="38.25" hidden="false" customHeight="false" outlineLevel="0" collapsed="false">
      <c r="A93" s="1" t="s">
        <v>28</v>
      </c>
      <c r="B93" s="19" t="s">
        <v>0</v>
      </c>
      <c r="C93" s="20" t="s">
        <v>316</v>
      </c>
      <c r="D93" s="20" t="s">
        <v>317</v>
      </c>
      <c r="E93" s="20" t="s">
        <v>318</v>
      </c>
      <c r="F93" s="33" t="s">
        <v>319</v>
      </c>
      <c r="G93" s="34" t="s">
        <v>320</v>
      </c>
      <c r="H93" s="22" t="s">
        <v>257</v>
      </c>
      <c r="I93" s="20" t="s">
        <v>27</v>
      </c>
      <c r="J93" s="20" t="n">
        <v>2474</v>
      </c>
      <c r="K93" s="23" t="n">
        <v>422.4</v>
      </c>
      <c r="L93" s="24" t="n">
        <v>549.4</v>
      </c>
    </row>
    <row r="94" customFormat="false" ht="51" hidden="false" customHeight="false" outlineLevel="0" collapsed="false">
      <c r="A94" s="1" t="s">
        <v>28</v>
      </c>
      <c r="B94" s="19" t="s">
        <v>0</v>
      </c>
      <c r="C94" s="20" t="s">
        <v>321</v>
      </c>
      <c r="D94" s="20" t="s">
        <v>322</v>
      </c>
      <c r="E94" s="20" t="s">
        <v>323</v>
      </c>
      <c r="F94" s="33" t="s">
        <v>324</v>
      </c>
      <c r="G94" s="34" t="s">
        <v>325</v>
      </c>
      <c r="H94" s="22" t="s">
        <v>257</v>
      </c>
      <c r="I94" s="20" t="s">
        <v>27</v>
      </c>
      <c r="J94" s="20" t="n">
        <v>2474</v>
      </c>
      <c r="K94" s="23" t="n">
        <v>1187.4</v>
      </c>
      <c r="L94" s="24" t="n">
        <v>549.4</v>
      </c>
    </row>
    <row r="95" customFormat="false" ht="12.75" hidden="false" customHeight="false" outlineLevel="0" collapsed="false">
      <c r="A95" s="1" t="s">
        <v>28</v>
      </c>
      <c r="B95" s="19" t="s">
        <v>0</v>
      </c>
      <c r="C95" s="20" t="s">
        <v>326</v>
      </c>
      <c r="D95" s="20"/>
      <c r="E95" s="20" t="s">
        <v>327</v>
      </c>
      <c r="F95" s="20" t="n">
        <v>326003143</v>
      </c>
      <c r="G95" s="34" t="s">
        <v>328</v>
      </c>
      <c r="H95" s="22" t="s">
        <v>257</v>
      </c>
      <c r="I95" s="20" t="s">
        <v>27</v>
      </c>
      <c r="J95" s="20" t="n">
        <v>2474</v>
      </c>
      <c r="K95" s="23" t="n">
        <v>1067.4</v>
      </c>
      <c r="L95" s="24" t="n">
        <v>629.4</v>
      </c>
    </row>
    <row r="96" customFormat="false" ht="25.5" hidden="false" customHeight="false" outlineLevel="0" collapsed="false">
      <c r="A96" s="1" t="s">
        <v>28</v>
      </c>
      <c r="B96" s="19" t="s">
        <v>0</v>
      </c>
      <c r="C96" s="20" t="s">
        <v>329</v>
      </c>
      <c r="D96" s="20"/>
      <c r="E96" s="20" t="s">
        <v>330</v>
      </c>
      <c r="F96" s="33" t="s">
        <v>331</v>
      </c>
      <c r="G96" s="34" t="s">
        <v>332</v>
      </c>
      <c r="H96" s="22" t="s">
        <v>257</v>
      </c>
      <c r="I96" s="20" t="s">
        <v>27</v>
      </c>
      <c r="J96" s="20" t="n">
        <v>2474</v>
      </c>
      <c r="K96" s="23" t="n">
        <v>784.1</v>
      </c>
      <c r="L96" s="24" t="n">
        <v>629.4</v>
      </c>
    </row>
    <row r="97" customFormat="false" ht="25.5" hidden="false" customHeight="false" outlineLevel="0" collapsed="false">
      <c r="A97" s="1" t="s">
        <v>28</v>
      </c>
      <c r="B97" s="19" t="s">
        <v>0</v>
      </c>
      <c r="C97" s="20" t="s">
        <v>333</v>
      </c>
      <c r="D97" s="20"/>
      <c r="E97" s="20" t="s">
        <v>334</v>
      </c>
      <c r="F97" s="33" t="s">
        <v>335</v>
      </c>
      <c r="G97" s="34" t="s">
        <v>336</v>
      </c>
      <c r="H97" s="22" t="s">
        <v>257</v>
      </c>
      <c r="I97" s="20" t="s">
        <v>27</v>
      </c>
      <c r="J97" s="20" t="n">
        <v>2474</v>
      </c>
      <c r="K97" s="23" t="n">
        <v>336.9</v>
      </c>
      <c r="L97" s="24" t="n">
        <v>629.4</v>
      </c>
    </row>
    <row r="98" customFormat="false" ht="38.25" hidden="false" customHeight="false" outlineLevel="0" collapsed="false">
      <c r="A98" s="1" t="s">
        <v>28</v>
      </c>
      <c r="B98" s="19" t="s">
        <v>0</v>
      </c>
      <c r="C98" s="20" t="s">
        <v>337</v>
      </c>
      <c r="D98" s="20"/>
      <c r="E98" s="20" t="s">
        <v>338</v>
      </c>
      <c r="F98" s="33" t="s">
        <v>339</v>
      </c>
      <c r="G98" s="34" t="s">
        <v>340</v>
      </c>
      <c r="H98" s="22" t="s">
        <v>257</v>
      </c>
      <c r="I98" s="20" t="s">
        <v>27</v>
      </c>
      <c r="J98" s="20" t="n">
        <v>2474</v>
      </c>
      <c r="K98" s="23" t="n">
        <v>742.4</v>
      </c>
      <c r="L98" s="24" t="n">
        <v>629</v>
      </c>
    </row>
    <row r="99" customFormat="false" ht="38.25" hidden="false" customHeight="false" outlineLevel="0" collapsed="false">
      <c r="A99" s="1" t="s">
        <v>28</v>
      </c>
      <c r="B99" s="19" t="s">
        <v>0</v>
      </c>
      <c r="C99" s="20" t="s">
        <v>341</v>
      </c>
      <c r="D99" s="20"/>
      <c r="E99" s="20" t="s">
        <v>342</v>
      </c>
      <c r="F99" s="33" t="s">
        <v>343</v>
      </c>
      <c r="G99" s="34" t="s">
        <v>344</v>
      </c>
      <c r="H99" s="22" t="s">
        <v>257</v>
      </c>
      <c r="I99" s="20" t="s">
        <v>27</v>
      </c>
      <c r="J99" s="20" t="n">
        <v>2474</v>
      </c>
      <c r="K99" s="23" t="n">
        <v>826.4</v>
      </c>
      <c r="L99" s="24" t="n">
        <v>629</v>
      </c>
    </row>
    <row r="100" customFormat="false" ht="25.5" hidden="false" customHeight="false" outlineLevel="0" collapsed="false">
      <c r="B100" s="25" t="s">
        <v>0</v>
      </c>
      <c r="C100" s="26" t="s">
        <v>345</v>
      </c>
      <c r="D100" s="26"/>
      <c r="E100" s="26" t="s">
        <v>346</v>
      </c>
      <c r="F100" s="35" t="s">
        <v>347</v>
      </c>
      <c r="G100" s="27" t="s">
        <v>190</v>
      </c>
      <c r="H100" s="36" t="s">
        <v>348</v>
      </c>
      <c r="I100" s="26" t="s">
        <v>27</v>
      </c>
      <c r="J100" s="26" t="s">
        <v>349</v>
      </c>
      <c r="K100" s="28" t="n">
        <v>1159</v>
      </c>
      <c r="L100" s="29" t="n">
        <v>562</v>
      </c>
    </row>
    <row r="101" customFormat="false" ht="25.5" hidden="false" customHeight="false" outlineLevel="0" collapsed="false">
      <c r="B101" s="25" t="s">
        <v>0</v>
      </c>
      <c r="C101" s="26" t="s">
        <v>350</v>
      </c>
      <c r="D101" s="26"/>
      <c r="E101" s="26" t="s">
        <v>351</v>
      </c>
      <c r="F101" s="35" t="s">
        <v>352</v>
      </c>
      <c r="G101" s="27" t="s">
        <v>194</v>
      </c>
      <c r="H101" s="36" t="s">
        <v>348</v>
      </c>
      <c r="I101" s="26" t="s">
        <v>27</v>
      </c>
      <c r="J101" s="26" t="s">
        <v>349</v>
      </c>
      <c r="K101" s="28" t="n">
        <v>374</v>
      </c>
      <c r="L101" s="29" t="n">
        <v>562</v>
      </c>
    </row>
    <row r="102" customFormat="false" ht="25.5" hidden="false" customHeight="false" outlineLevel="0" collapsed="false">
      <c r="B102" s="25" t="s">
        <v>24</v>
      </c>
      <c r="C102" s="26" t="s">
        <v>353</v>
      </c>
      <c r="D102" s="26"/>
      <c r="E102" s="26"/>
      <c r="F102" s="26" t="n">
        <v>4238249</v>
      </c>
      <c r="G102" s="27" t="s">
        <v>354</v>
      </c>
      <c r="H102" s="36" t="s">
        <v>348</v>
      </c>
      <c r="I102" s="26" t="s">
        <v>16</v>
      </c>
      <c r="J102" s="26" t="s">
        <v>349</v>
      </c>
      <c r="K102" s="28" t="n">
        <v>634</v>
      </c>
      <c r="L102" s="29" t="n">
        <v>562</v>
      </c>
    </row>
    <row r="103" customFormat="false" ht="25.5" hidden="false" customHeight="false" outlineLevel="0" collapsed="false">
      <c r="B103" s="25" t="s">
        <v>24</v>
      </c>
      <c r="C103" s="26" t="s">
        <v>355</v>
      </c>
      <c r="D103" s="26"/>
      <c r="E103" s="26"/>
      <c r="F103" s="26" t="n">
        <v>4238265</v>
      </c>
      <c r="G103" s="27" t="s">
        <v>356</v>
      </c>
      <c r="H103" s="36" t="s">
        <v>348</v>
      </c>
      <c r="I103" s="26" t="s">
        <v>16</v>
      </c>
      <c r="J103" s="26" t="s">
        <v>349</v>
      </c>
      <c r="K103" s="28" t="n">
        <v>898</v>
      </c>
      <c r="L103" s="29" t="n">
        <v>562</v>
      </c>
    </row>
    <row r="104" customFormat="false" ht="25.5" hidden="false" customHeight="false" outlineLevel="0" collapsed="false">
      <c r="B104" s="25" t="s">
        <v>0</v>
      </c>
      <c r="C104" s="26" t="s">
        <v>357</v>
      </c>
      <c r="D104" s="26"/>
      <c r="E104" s="26" t="s">
        <v>358</v>
      </c>
      <c r="F104" s="35" t="s">
        <v>359</v>
      </c>
      <c r="G104" s="27" t="s">
        <v>360</v>
      </c>
      <c r="H104" s="36" t="s">
        <v>348</v>
      </c>
      <c r="I104" s="26" t="s">
        <v>27</v>
      </c>
      <c r="J104" s="26" t="s">
        <v>349</v>
      </c>
      <c r="K104" s="28" t="n">
        <v>1387</v>
      </c>
      <c r="L104" s="29" t="n">
        <v>562</v>
      </c>
    </row>
    <row r="105" customFormat="false" ht="25.5" hidden="false" customHeight="false" outlineLevel="0" collapsed="false">
      <c r="B105" s="25" t="s">
        <v>0</v>
      </c>
      <c r="C105" s="26" t="s">
        <v>361</v>
      </c>
      <c r="D105" s="26"/>
      <c r="E105" s="26" t="s">
        <v>362</v>
      </c>
      <c r="F105" s="35" t="s">
        <v>363</v>
      </c>
      <c r="G105" s="27" t="s">
        <v>364</v>
      </c>
      <c r="H105" s="36" t="s">
        <v>348</v>
      </c>
      <c r="I105" s="26" t="s">
        <v>27</v>
      </c>
      <c r="J105" s="26" t="s">
        <v>349</v>
      </c>
      <c r="K105" s="28" t="n">
        <v>1572</v>
      </c>
      <c r="L105" s="29" t="n">
        <v>562</v>
      </c>
    </row>
    <row r="106" customFormat="false" ht="25.5" hidden="false" customHeight="false" outlineLevel="0" collapsed="false">
      <c r="B106" s="25" t="s">
        <v>0</v>
      </c>
      <c r="C106" s="26" t="s">
        <v>365</v>
      </c>
      <c r="D106" s="26"/>
      <c r="E106" s="26" t="s">
        <v>366</v>
      </c>
      <c r="F106" s="35" t="s">
        <v>367</v>
      </c>
      <c r="G106" s="27" t="s">
        <v>368</v>
      </c>
      <c r="H106" s="36" t="s">
        <v>348</v>
      </c>
      <c r="I106" s="26" t="s">
        <v>27</v>
      </c>
      <c r="J106" s="26" t="s">
        <v>349</v>
      </c>
      <c r="K106" s="28" t="n">
        <v>1197</v>
      </c>
      <c r="L106" s="29" t="n">
        <v>443</v>
      </c>
    </row>
    <row r="107" customFormat="false" ht="25.5" hidden="false" customHeight="false" outlineLevel="0" collapsed="false">
      <c r="B107" s="25" t="s">
        <v>0</v>
      </c>
      <c r="C107" s="26" t="s">
        <v>369</v>
      </c>
      <c r="D107" s="26"/>
      <c r="E107" s="26" t="s">
        <v>370</v>
      </c>
      <c r="F107" s="35" t="s">
        <v>371</v>
      </c>
      <c r="G107" s="27" t="s">
        <v>372</v>
      </c>
      <c r="H107" s="36" t="s">
        <v>348</v>
      </c>
      <c r="I107" s="26" t="s">
        <v>27</v>
      </c>
      <c r="J107" s="26" t="s">
        <v>349</v>
      </c>
      <c r="K107" s="28" t="n">
        <v>1387</v>
      </c>
      <c r="L107" s="29" t="n">
        <v>443</v>
      </c>
    </row>
    <row r="108" customFormat="false" ht="12.75" hidden="false" customHeight="false" outlineLevel="0" collapsed="false">
      <c r="B108" s="19" t="s">
        <v>0</v>
      </c>
      <c r="C108" s="20" t="s">
        <v>373</v>
      </c>
      <c r="D108" s="21" t="s">
        <v>374</v>
      </c>
      <c r="E108" s="20" t="s">
        <v>375</v>
      </c>
      <c r="F108" s="21"/>
      <c r="G108" s="22" t="s">
        <v>376</v>
      </c>
      <c r="H108" s="22" t="s">
        <v>377</v>
      </c>
      <c r="I108" s="20" t="s">
        <v>27</v>
      </c>
      <c r="J108" s="20" t="n">
        <v>1982</v>
      </c>
      <c r="K108" s="23" t="n">
        <v>1182</v>
      </c>
      <c r="L108" s="24" t="n">
        <v>571</v>
      </c>
    </row>
    <row r="109" customFormat="false" ht="12.75" hidden="false" customHeight="false" outlineLevel="0" collapsed="false">
      <c r="B109" s="19" t="s">
        <v>0</v>
      </c>
      <c r="C109" s="20" t="s">
        <v>378</v>
      </c>
      <c r="D109" s="20"/>
      <c r="E109" s="20" t="s">
        <v>379</v>
      </c>
      <c r="F109" s="20"/>
      <c r="G109" s="22" t="s">
        <v>380</v>
      </c>
      <c r="H109" s="22" t="s">
        <v>377</v>
      </c>
      <c r="I109" s="20" t="s">
        <v>27</v>
      </c>
      <c r="J109" s="20" t="n">
        <v>1982</v>
      </c>
      <c r="K109" s="23" t="n">
        <v>385</v>
      </c>
      <c r="L109" s="24" t="n">
        <v>571</v>
      </c>
    </row>
    <row r="110" customFormat="false" ht="12.75" hidden="false" customHeight="false" outlineLevel="0" collapsed="false">
      <c r="B110" s="19" t="s">
        <v>0</v>
      </c>
      <c r="C110" s="20" t="s">
        <v>381</v>
      </c>
      <c r="D110" s="21" t="s">
        <v>382</v>
      </c>
      <c r="E110" s="20" t="s">
        <v>383</v>
      </c>
      <c r="F110" s="21"/>
      <c r="G110" s="22" t="s">
        <v>384</v>
      </c>
      <c r="H110" s="22" t="s">
        <v>377</v>
      </c>
      <c r="I110" s="20" t="s">
        <v>27</v>
      </c>
      <c r="J110" s="20" t="n">
        <v>1982</v>
      </c>
      <c r="K110" s="23" t="n">
        <v>1216</v>
      </c>
      <c r="L110" s="24" t="n">
        <v>674</v>
      </c>
    </row>
    <row r="111" customFormat="false" ht="12.75" hidden="false" customHeight="false" outlineLevel="0" collapsed="false">
      <c r="B111" s="19" t="s">
        <v>0</v>
      </c>
      <c r="C111" s="20" t="s">
        <v>385</v>
      </c>
      <c r="D111" s="21" t="s">
        <v>386</v>
      </c>
      <c r="E111" s="20" t="s">
        <v>387</v>
      </c>
      <c r="F111" s="21"/>
      <c r="G111" s="22" t="s">
        <v>388</v>
      </c>
      <c r="H111" s="22" t="s">
        <v>377</v>
      </c>
      <c r="I111" s="20" t="s">
        <v>27</v>
      </c>
      <c r="J111" s="20" t="n">
        <v>1982</v>
      </c>
      <c r="K111" s="23" t="n">
        <v>385</v>
      </c>
      <c r="L111" s="24" t="n">
        <v>674</v>
      </c>
    </row>
    <row r="112" customFormat="false" ht="12.75" hidden="false" customHeight="false" outlineLevel="0" collapsed="false">
      <c r="B112" s="19" t="s">
        <v>0</v>
      </c>
      <c r="C112" s="20" t="s">
        <v>389</v>
      </c>
      <c r="D112" s="21" t="s">
        <v>390</v>
      </c>
      <c r="E112" s="20" t="s">
        <v>391</v>
      </c>
      <c r="F112" s="21"/>
      <c r="G112" s="22" t="s">
        <v>392</v>
      </c>
      <c r="H112" s="22" t="s">
        <v>377</v>
      </c>
      <c r="I112" s="20" t="s">
        <v>27</v>
      </c>
      <c r="J112" s="20" t="n">
        <v>1982</v>
      </c>
      <c r="K112" s="23" t="n">
        <v>1393</v>
      </c>
      <c r="L112" s="24" t="n">
        <v>571</v>
      </c>
    </row>
    <row r="113" customFormat="false" ht="12.75" hidden="false" customHeight="false" outlineLevel="0" collapsed="false">
      <c r="B113" s="25" t="s">
        <v>0</v>
      </c>
      <c r="C113" s="26" t="s">
        <v>393</v>
      </c>
      <c r="D113" s="30"/>
      <c r="E113" s="26" t="s">
        <v>394</v>
      </c>
      <c r="F113" s="30"/>
      <c r="G113" s="27" t="s">
        <v>395</v>
      </c>
      <c r="H113" s="27" t="s">
        <v>396</v>
      </c>
      <c r="I113" s="26" t="s">
        <v>16</v>
      </c>
      <c r="J113" s="26" t="s">
        <v>397</v>
      </c>
      <c r="K113" s="28" t="n">
        <v>1240</v>
      </c>
      <c r="L113" s="29" t="n">
        <v>570</v>
      </c>
    </row>
    <row r="114" customFormat="false" ht="12.75" hidden="false" customHeight="false" outlineLevel="0" collapsed="false">
      <c r="B114" s="25" t="s">
        <v>0</v>
      </c>
      <c r="C114" s="26" t="s">
        <v>398</v>
      </c>
      <c r="D114" s="30"/>
      <c r="E114" s="26" t="s">
        <v>399</v>
      </c>
      <c r="F114" s="30"/>
      <c r="G114" s="27" t="s">
        <v>400</v>
      </c>
      <c r="H114" s="27" t="s">
        <v>396</v>
      </c>
      <c r="I114" s="26" t="s">
        <v>16</v>
      </c>
      <c r="J114" s="26" t="s">
        <v>397</v>
      </c>
      <c r="K114" s="28" t="n">
        <v>1325</v>
      </c>
      <c r="L114" s="29" t="n">
        <v>615</v>
      </c>
    </row>
    <row r="115" customFormat="false" ht="12.75" hidden="false" customHeight="false" outlineLevel="0" collapsed="false">
      <c r="B115" s="25" t="s">
        <v>0</v>
      </c>
      <c r="C115" s="26" t="s">
        <v>401</v>
      </c>
      <c r="D115" s="30"/>
      <c r="E115" s="26" t="s">
        <v>402</v>
      </c>
      <c r="F115" s="30"/>
      <c r="G115" s="27" t="s">
        <v>403</v>
      </c>
      <c r="H115" s="27" t="s">
        <v>396</v>
      </c>
      <c r="I115" s="26" t="s">
        <v>16</v>
      </c>
      <c r="J115" s="26" t="s">
        <v>67</v>
      </c>
      <c r="K115" s="28" t="n">
        <v>605</v>
      </c>
      <c r="L115" s="29" t="n">
        <v>570</v>
      </c>
    </row>
    <row r="116" customFormat="false" ht="12.75" hidden="false" customHeight="false" outlineLevel="0" collapsed="false">
      <c r="A116" s="1" t="s">
        <v>28</v>
      </c>
      <c r="B116" s="25" t="s">
        <v>0</v>
      </c>
      <c r="C116" s="26" t="s">
        <v>404</v>
      </c>
      <c r="D116" s="30"/>
      <c r="E116" s="26" t="s">
        <v>405</v>
      </c>
      <c r="F116" s="30"/>
      <c r="G116" s="27" t="s">
        <v>403</v>
      </c>
      <c r="H116" s="27" t="s">
        <v>396</v>
      </c>
      <c r="I116" s="26" t="s">
        <v>16</v>
      </c>
      <c r="J116" s="26" t="s">
        <v>77</v>
      </c>
      <c r="K116" s="28" t="n">
        <v>605</v>
      </c>
      <c r="L116" s="29" t="n">
        <v>570</v>
      </c>
    </row>
    <row r="117" customFormat="false" ht="12.75" hidden="false" customHeight="false" outlineLevel="0" collapsed="false">
      <c r="B117" s="25" t="s">
        <v>0</v>
      </c>
      <c r="C117" s="26" t="s">
        <v>406</v>
      </c>
      <c r="D117" s="30"/>
      <c r="E117" s="26" t="s">
        <v>407</v>
      </c>
      <c r="F117" s="30"/>
      <c r="G117" s="27" t="s">
        <v>408</v>
      </c>
      <c r="H117" s="27" t="s">
        <v>396</v>
      </c>
      <c r="I117" s="26" t="s">
        <v>16</v>
      </c>
      <c r="J117" s="26" t="s">
        <v>67</v>
      </c>
      <c r="K117" s="28" t="n">
        <v>1312</v>
      </c>
      <c r="L117" s="29" t="n">
        <v>570</v>
      </c>
    </row>
    <row r="118" customFormat="false" ht="12.75" hidden="false" customHeight="false" outlineLevel="0" collapsed="false">
      <c r="A118" s="1" t="s">
        <v>28</v>
      </c>
      <c r="B118" s="25" t="s">
        <v>0</v>
      </c>
      <c r="C118" s="26" t="s">
        <v>409</v>
      </c>
      <c r="D118" s="30"/>
      <c r="E118" s="26" t="s">
        <v>410</v>
      </c>
      <c r="F118" s="30"/>
      <c r="G118" s="27" t="s">
        <v>408</v>
      </c>
      <c r="H118" s="27" t="s">
        <v>396</v>
      </c>
      <c r="I118" s="26" t="s">
        <v>16</v>
      </c>
      <c r="J118" s="26" t="s">
        <v>77</v>
      </c>
      <c r="K118" s="28" t="n">
        <v>1312</v>
      </c>
      <c r="L118" s="29" t="n">
        <v>570</v>
      </c>
    </row>
    <row r="119" customFormat="false" ht="12.75" hidden="false" customHeight="false" outlineLevel="0" collapsed="false">
      <c r="B119" s="25" t="s">
        <v>0</v>
      </c>
      <c r="C119" s="26" t="s">
        <v>411</v>
      </c>
      <c r="D119" s="30" t="s">
        <v>412</v>
      </c>
      <c r="E119" s="26"/>
      <c r="F119" s="30"/>
      <c r="G119" s="27" t="s">
        <v>413</v>
      </c>
      <c r="H119" s="27" t="s">
        <v>396</v>
      </c>
      <c r="I119" s="26" t="s">
        <v>16</v>
      </c>
      <c r="J119" s="26" t="s">
        <v>77</v>
      </c>
      <c r="K119" s="28" t="n">
        <v>1170</v>
      </c>
      <c r="L119" s="29" t="n">
        <v>570</v>
      </c>
    </row>
    <row r="120" customFormat="false" ht="12.75" hidden="false" customHeight="false" outlineLevel="0" collapsed="false">
      <c r="B120" s="25" t="s">
        <v>24</v>
      </c>
      <c r="C120" s="26" t="s">
        <v>414</v>
      </c>
      <c r="D120" s="30"/>
      <c r="E120" s="26" t="s">
        <v>415</v>
      </c>
      <c r="F120" s="30"/>
      <c r="G120" s="27" t="s">
        <v>416</v>
      </c>
      <c r="H120" s="27" t="s">
        <v>396</v>
      </c>
      <c r="I120" s="26" t="s">
        <v>16</v>
      </c>
      <c r="J120" s="26" t="s">
        <v>67</v>
      </c>
      <c r="K120" s="28" t="n">
        <v>1170</v>
      </c>
      <c r="L120" s="29" t="n">
        <v>570</v>
      </c>
    </row>
    <row r="121" customFormat="false" ht="12.75" hidden="false" customHeight="false" outlineLevel="0" collapsed="false">
      <c r="B121" s="25" t="s">
        <v>0</v>
      </c>
      <c r="C121" s="26" t="s">
        <v>417</v>
      </c>
      <c r="D121" s="30" t="s">
        <v>418</v>
      </c>
      <c r="E121" s="26"/>
      <c r="F121" s="30"/>
      <c r="G121" s="27" t="s">
        <v>419</v>
      </c>
      <c r="H121" s="27" t="s">
        <v>396</v>
      </c>
      <c r="I121" s="26" t="s">
        <v>16</v>
      </c>
      <c r="J121" s="26" t="s">
        <v>77</v>
      </c>
      <c r="K121" s="28" t="n">
        <v>300</v>
      </c>
      <c r="L121" s="29" t="n">
        <v>570</v>
      </c>
    </row>
    <row r="122" customFormat="false" ht="12.75" hidden="false" customHeight="false" outlineLevel="0" collapsed="false">
      <c r="B122" s="25" t="s">
        <v>24</v>
      </c>
      <c r="C122" s="26" t="s">
        <v>420</v>
      </c>
      <c r="D122" s="30"/>
      <c r="E122" s="26" t="s">
        <v>421</v>
      </c>
      <c r="F122" s="30"/>
      <c r="G122" s="27" t="s">
        <v>422</v>
      </c>
      <c r="H122" s="27" t="s">
        <v>396</v>
      </c>
      <c r="I122" s="26" t="s">
        <v>16</v>
      </c>
      <c r="J122" s="26" t="s">
        <v>67</v>
      </c>
      <c r="K122" s="28" t="n">
        <v>300</v>
      </c>
      <c r="L122" s="29" t="n">
        <v>570</v>
      </c>
    </row>
    <row r="123" customFormat="false" ht="12.75" hidden="false" customHeight="false" outlineLevel="0" collapsed="false">
      <c r="A123" s="1" t="s">
        <v>28</v>
      </c>
      <c r="B123" s="25" t="s">
        <v>0</v>
      </c>
      <c r="C123" s="26" t="s">
        <v>423</v>
      </c>
      <c r="D123" s="30"/>
      <c r="E123" s="26" t="s">
        <v>424</v>
      </c>
      <c r="F123" s="30"/>
      <c r="G123" s="27" t="s">
        <v>425</v>
      </c>
      <c r="H123" s="27" t="s">
        <v>396</v>
      </c>
      <c r="I123" s="26" t="s">
        <v>16</v>
      </c>
      <c r="J123" s="26" t="s">
        <v>77</v>
      </c>
      <c r="K123" s="28" t="n">
        <v>1340</v>
      </c>
      <c r="L123" s="29" t="n">
        <v>610</v>
      </c>
    </row>
    <row r="124" customFormat="false" ht="12.75" hidden="false" customHeight="false" outlineLevel="0" collapsed="false">
      <c r="B124" s="19" t="s">
        <v>24</v>
      </c>
      <c r="C124" s="20" t="s">
        <v>426</v>
      </c>
      <c r="D124" s="20"/>
      <c r="E124" s="20" t="s">
        <v>427</v>
      </c>
      <c r="F124" s="20"/>
      <c r="G124" s="22" t="n">
        <v>1015842</v>
      </c>
      <c r="H124" s="22" t="s">
        <v>428</v>
      </c>
      <c r="I124" s="20" t="s">
        <v>16</v>
      </c>
      <c r="J124" s="20" t="s">
        <v>67</v>
      </c>
      <c r="K124" s="23" t="n">
        <v>1331</v>
      </c>
      <c r="L124" s="24" t="n">
        <v>576</v>
      </c>
    </row>
    <row r="125" customFormat="false" ht="12.75" hidden="false" customHeight="false" outlineLevel="0" collapsed="false">
      <c r="B125" s="19" t="s">
        <v>0</v>
      </c>
      <c r="C125" s="20" t="s">
        <v>429</v>
      </c>
      <c r="D125" s="20"/>
      <c r="E125" s="20"/>
      <c r="F125" s="20" t="n">
        <v>4164997</v>
      </c>
      <c r="G125" s="22" t="s">
        <v>430</v>
      </c>
      <c r="H125" s="22" t="s">
        <v>428</v>
      </c>
      <c r="I125" s="20" t="s">
        <v>16</v>
      </c>
      <c r="J125" s="20" t="n">
        <v>2475</v>
      </c>
      <c r="K125" s="23" t="n">
        <v>898</v>
      </c>
      <c r="L125" s="24" t="n">
        <v>562</v>
      </c>
    </row>
    <row r="126" customFormat="false" ht="12.75" hidden="false" customHeight="false" outlineLevel="0" collapsed="false">
      <c r="B126" s="19" t="s">
        <v>0</v>
      </c>
      <c r="C126" s="20" t="s">
        <v>431</v>
      </c>
      <c r="D126" s="20"/>
      <c r="E126" s="20"/>
      <c r="F126" s="20" t="n">
        <v>4165004</v>
      </c>
      <c r="G126" s="22" t="s">
        <v>432</v>
      </c>
      <c r="H126" s="22" t="s">
        <v>428</v>
      </c>
      <c r="I126" s="20" t="s">
        <v>16</v>
      </c>
      <c r="J126" s="20" t="n">
        <v>2475</v>
      </c>
      <c r="K126" s="23" t="n">
        <v>634</v>
      </c>
      <c r="L126" s="24" t="n">
        <v>562</v>
      </c>
    </row>
    <row r="127" customFormat="false" ht="38.25" hidden="false" customHeight="false" outlineLevel="0" collapsed="false">
      <c r="B127" s="19" t="s">
        <v>0</v>
      </c>
      <c r="C127" s="20" t="s">
        <v>433</v>
      </c>
      <c r="D127" s="21" t="s">
        <v>434</v>
      </c>
      <c r="E127" s="20" t="s">
        <v>435</v>
      </c>
      <c r="F127" s="37" t="s">
        <v>436</v>
      </c>
      <c r="G127" s="22" t="s">
        <v>437</v>
      </c>
      <c r="H127" s="22" t="s">
        <v>428</v>
      </c>
      <c r="I127" s="20" t="s">
        <v>16</v>
      </c>
      <c r="J127" s="20" t="n">
        <v>2475</v>
      </c>
      <c r="K127" s="23" t="n">
        <v>1388</v>
      </c>
      <c r="L127" s="24" t="n">
        <v>444</v>
      </c>
    </row>
    <row r="128" customFormat="false" ht="25.5" hidden="false" customHeight="false" outlineLevel="0" collapsed="false">
      <c r="B128" s="19" t="s">
        <v>0</v>
      </c>
      <c r="C128" s="20" t="s">
        <v>438</v>
      </c>
      <c r="D128" s="20"/>
      <c r="E128" s="20" t="s">
        <v>439</v>
      </c>
      <c r="F128" s="33" t="s">
        <v>440</v>
      </c>
      <c r="G128" s="22" t="s">
        <v>441</v>
      </c>
      <c r="H128" s="22" t="s">
        <v>428</v>
      </c>
      <c r="I128" s="20" t="s">
        <v>16</v>
      </c>
      <c r="J128" s="20" t="n">
        <v>2475</v>
      </c>
      <c r="K128" s="23" t="n">
        <v>1197</v>
      </c>
      <c r="L128" s="24" t="n">
        <v>443</v>
      </c>
    </row>
    <row r="129" customFormat="false" ht="25.5" hidden="false" customHeight="false" outlineLevel="0" collapsed="false">
      <c r="B129" s="19" t="s">
        <v>0</v>
      </c>
      <c r="C129" s="20" t="s">
        <v>442</v>
      </c>
      <c r="D129" s="21" t="s">
        <v>443</v>
      </c>
      <c r="E129" s="20" t="s">
        <v>444</v>
      </c>
      <c r="F129" s="37" t="s">
        <v>445</v>
      </c>
      <c r="G129" s="22" t="s">
        <v>446</v>
      </c>
      <c r="H129" s="22" t="s">
        <v>428</v>
      </c>
      <c r="I129" s="20" t="s">
        <v>16</v>
      </c>
      <c r="J129" s="20" t="s">
        <v>50</v>
      </c>
      <c r="K129" s="23" t="n">
        <v>953</v>
      </c>
      <c r="L129" s="24" t="n">
        <v>589</v>
      </c>
    </row>
    <row r="130" customFormat="false" ht="25.5" hidden="false" customHeight="false" outlineLevel="0" collapsed="false">
      <c r="B130" s="19" t="s">
        <v>0</v>
      </c>
      <c r="C130" s="20" t="s">
        <v>447</v>
      </c>
      <c r="D130" s="21"/>
      <c r="E130" s="20" t="s">
        <v>448</v>
      </c>
      <c r="F130" s="37" t="s">
        <v>449</v>
      </c>
      <c r="G130" s="22" t="s">
        <v>450</v>
      </c>
      <c r="H130" s="22" t="s">
        <v>428</v>
      </c>
      <c r="I130" s="20" t="s">
        <v>16</v>
      </c>
      <c r="J130" s="20" t="s">
        <v>397</v>
      </c>
      <c r="K130" s="23" t="n">
        <v>580</v>
      </c>
      <c r="L130" s="24" t="n">
        <v>1190</v>
      </c>
    </row>
    <row r="131" customFormat="false" ht="25.5" hidden="false" customHeight="false" outlineLevel="0" collapsed="false">
      <c r="B131" s="19" t="s">
        <v>0</v>
      </c>
      <c r="C131" s="20" t="s">
        <v>451</v>
      </c>
      <c r="D131" s="21" t="s">
        <v>452</v>
      </c>
      <c r="E131" s="20"/>
      <c r="F131" s="37" t="s">
        <v>453</v>
      </c>
      <c r="G131" s="22" t="s">
        <v>454</v>
      </c>
      <c r="H131" s="22" t="s">
        <v>428</v>
      </c>
      <c r="I131" s="20" t="s">
        <v>27</v>
      </c>
      <c r="J131" s="20" t="s">
        <v>455</v>
      </c>
      <c r="K131" s="23" t="n">
        <v>794.1</v>
      </c>
      <c r="L131" s="24" t="n">
        <v>444.4</v>
      </c>
    </row>
    <row r="132" customFormat="false" ht="12.75" hidden="false" customHeight="false" outlineLevel="0" collapsed="false">
      <c r="A132" s="1" t="s">
        <v>28</v>
      </c>
      <c r="B132" s="19" t="s">
        <v>24</v>
      </c>
      <c r="C132" s="20" t="s">
        <v>456</v>
      </c>
      <c r="D132" s="21"/>
      <c r="E132" s="20" t="s">
        <v>457</v>
      </c>
      <c r="F132" s="21"/>
      <c r="G132" s="22" t="s">
        <v>458</v>
      </c>
      <c r="H132" s="22" t="s">
        <v>428</v>
      </c>
      <c r="I132" s="20" t="s">
        <v>16</v>
      </c>
      <c r="J132" s="20" t="s">
        <v>191</v>
      </c>
      <c r="K132" s="23" t="n">
        <v>527</v>
      </c>
      <c r="L132" s="24" t="n">
        <v>900</v>
      </c>
    </row>
    <row r="133" customFormat="false" ht="12.75" hidden="false" customHeight="false" outlineLevel="0" collapsed="false">
      <c r="B133" s="19" t="s">
        <v>24</v>
      </c>
      <c r="C133" s="20" t="s">
        <v>459</v>
      </c>
      <c r="D133" s="20"/>
      <c r="E133" s="20" t="s">
        <v>460</v>
      </c>
      <c r="F133" s="20" t="n">
        <v>4165500</v>
      </c>
      <c r="G133" s="22" t="s">
        <v>461</v>
      </c>
      <c r="H133" s="22" t="s">
        <v>428</v>
      </c>
      <c r="I133" s="20" t="s">
        <v>16</v>
      </c>
      <c r="J133" s="20" t="s">
        <v>191</v>
      </c>
      <c r="K133" s="23" t="n">
        <v>527</v>
      </c>
      <c r="L133" s="24" t="n">
        <v>231</v>
      </c>
    </row>
    <row r="134" customFormat="false" ht="12.75" hidden="false" customHeight="false" outlineLevel="0" collapsed="false">
      <c r="B134" s="19" t="s">
        <v>0</v>
      </c>
      <c r="C134" s="20" t="s">
        <v>462</v>
      </c>
      <c r="D134" s="21"/>
      <c r="E134" s="20" t="s">
        <v>463</v>
      </c>
      <c r="F134" s="21" t="n">
        <v>1015877</v>
      </c>
      <c r="G134" s="22" t="s">
        <v>464</v>
      </c>
      <c r="H134" s="22" t="s">
        <v>428</v>
      </c>
      <c r="I134" s="20" t="s">
        <v>16</v>
      </c>
      <c r="J134" s="20" t="s">
        <v>67</v>
      </c>
      <c r="K134" s="23" t="n">
        <v>1080</v>
      </c>
      <c r="L134" s="24" t="n">
        <v>660</v>
      </c>
    </row>
    <row r="135" customFormat="false" ht="12.75" hidden="false" customHeight="false" outlineLevel="0" collapsed="false">
      <c r="B135" s="19" t="s">
        <v>0</v>
      </c>
      <c r="C135" s="20" t="s">
        <v>465</v>
      </c>
      <c r="D135" s="21"/>
      <c r="E135" s="20" t="s">
        <v>466</v>
      </c>
      <c r="F135" s="21" t="n">
        <v>1015885</v>
      </c>
      <c r="G135" s="22" t="s">
        <v>467</v>
      </c>
      <c r="H135" s="22" t="s">
        <v>428</v>
      </c>
      <c r="I135" s="20" t="s">
        <v>16</v>
      </c>
      <c r="J135" s="20" t="s">
        <v>67</v>
      </c>
      <c r="K135" s="23" t="n">
        <v>330</v>
      </c>
      <c r="L135" s="24" t="n">
        <v>660</v>
      </c>
    </row>
    <row r="136" customFormat="false" ht="12.75" hidden="false" customHeight="false" outlineLevel="0" collapsed="false">
      <c r="B136" s="19" t="s">
        <v>0</v>
      </c>
      <c r="C136" s="20" t="s">
        <v>468</v>
      </c>
      <c r="D136" s="21" t="s">
        <v>469</v>
      </c>
      <c r="E136" s="20" t="s">
        <v>470</v>
      </c>
      <c r="F136" s="21"/>
      <c r="G136" s="22" t="s">
        <v>471</v>
      </c>
      <c r="H136" s="22" t="s">
        <v>428</v>
      </c>
      <c r="I136" s="20" t="s">
        <v>16</v>
      </c>
      <c r="J136" s="20" t="s">
        <v>50</v>
      </c>
      <c r="K136" s="23" t="n">
        <v>1080</v>
      </c>
      <c r="L136" s="24" t="n">
        <v>670</v>
      </c>
    </row>
    <row r="137" customFormat="false" ht="12.75" hidden="false" customHeight="false" outlineLevel="0" collapsed="false">
      <c r="B137" s="19" t="s">
        <v>0</v>
      </c>
      <c r="C137" s="20" t="s">
        <v>472</v>
      </c>
      <c r="D137" s="21" t="s">
        <v>473</v>
      </c>
      <c r="E137" s="20" t="s">
        <v>474</v>
      </c>
      <c r="F137" s="21"/>
      <c r="G137" s="22" t="s">
        <v>475</v>
      </c>
      <c r="H137" s="22" t="s">
        <v>428</v>
      </c>
      <c r="I137" s="20" t="s">
        <v>16</v>
      </c>
      <c r="J137" s="20" t="s">
        <v>50</v>
      </c>
      <c r="K137" s="23" t="n">
        <v>330</v>
      </c>
      <c r="L137" s="24" t="n">
        <v>670</v>
      </c>
    </row>
    <row r="138" customFormat="false" ht="12.75" hidden="false" customHeight="false" outlineLevel="0" collapsed="false">
      <c r="A138" s="1" t="s">
        <v>28</v>
      </c>
      <c r="B138" s="19" t="s">
        <v>476</v>
      </c>
      <c r="C138" s="20" t="s">
        <v>477</v>
      </c>
      <c r="D138" s="21"/>
      <c r="E138" s="20" t="s">
        <v>478</v>
      </c>
      <c r="F138" s="21" t="n">
        <v>326006100</v>
      </c>
      <c r="G138" s="22" t="s">
        <v>479</v>
      </c>
      <c r="H138" s="22" t="s">
        <v>428</v>
      </c>
      <c r="I138" s="20" t="s">
        <v>27</v>
      </c>
      <c r="J138" s="20" t="s">
        <v>480</v>
      </c>
      <c r="K138" s="23" t="n">
        <v>796</v>
      </c>
      <c r="L138" s="24" t="n">
        <v>446</v>
      </c>
    </row>
    <row r="139" customFormat="false" ht="12.75" hidden="false" customHeight="false" outlineLevel="0" collapsed="false">
      <c r="B139" s="19" t="s">
        <v>476</v>
      </c>
      <c r="C139" s="20" t="s">
        <v>481</v>
      </c>
      <c r="D139" s="20" t="s">
        <v>482</v>
      </c>
      <c r="E139" s="20"/>
      <c r="F139" s="20" t="n">
        <v>4165519</v>
      </c>
      <c r="G139" s="22" t="s">
        <v>483</v>
      </c>
      <c r="H139" s="22" t="s">
        <v>428</v>
      </c>
      <c r="I139" s="20" t="s">
        <v>27</v>
      </c>
      <c r="J139" s="20" t="s">
        <v>480</v>
      </c>
      <c r="K139" s="23" t="n">
        <v>369</v>
      </c>
      <c r="L139" s="24" t="n">
        <v>446</v>
      </c>
    </row>
    <row r="140" customFormat="false" ht="38.25" hidden="false" customHeight="false" outlineLevel="0" collapsed="false">
      <c r="A140" s="1" t="s">
        <v>28</v>
      </c>
      <c r="B140" s="19" t="s">
        <v>476</v>
      </c>
      <c r="C140" s="20" t="s">
        <v>484</v>
      </c>
      <c r="D140" s="21"/>
      <c r="E140" s="20" t="s">
        <v>485</v>
      </c>
      <c r="F140" s="37" t="s">
        <v>486</v>
      </c>
      <c r="G140" s="22" t="s">
        <v>487</v>
      </c>
      <c r="H140" s="22" t="s">
        <v>428</v>
      </c>
      <c r="I140" s="20" t="s">
        <v>27</v>
      </c>
      <c r="J140" s="20" t="s">
        <v>480</v>
      </c>
      <c r="K140" s="23" t="n">
        <v>567</v>
      </c>
      <c r="L140" s="24" t="n">
        <v>446</v>
      </c>
    </row>
    <row r="141" customFormat="false" ht="25.5" hidden="false" customHeight="false" outlineLevel="0" collapsed="false">
      <c r="B141" s="19" t="s">
        <v>0</v>
      </c>
      <c r="C141" s="20" t="s">
        <v>488</v>
      </c>
      <c r="D141" s="20"/>
      <c r="E141" s="20"/>
      <c r="F141" s="33" t="s">
        <v>489</v>
      </c>
      <c r="G141" s="22" t="s">
        <v>490</v>
      </c>
      <c r="H141" s="22" t="s">
        <v>428</v>
      </c>
      <c r="I141" s="20" t="s">
        <v>27</v>
      </c>
      <c r="J141" s="20" t="n">
        <v>2475</v>
      </c>
      <c r="K141" s="23" t="n">
        <v>266</v>
      </c>
      <c r="L141" s="24" t="n">
        <v>562</v>
      </c>
    </row>
    <row r="142" customFormat="false" ht="25.5" hidden="false" customHeight="false" outlineLevel="0" collapsed="false">
      <c r="B142" s="19" t="s">
        <v>0</v>
      </c>
      <c r="C142" s="20" t="s">
        <v>491</v>
      </c>
      <c r="D142" s="20"/>
      <c r="E142" s="20"/>
      <c r="F142" s="33" t="s">
        <v>492</v>
      </c>
      <c r="G142" s="22" t="s">
        <v>493</v>
      </c>
      <c r="H142" s="22" t="s">
        <v>428</v>
      </c>
      <c r="I142" s="20" t="s">
        <v>27</v>
      </c>
      <c r="J142" s="20" t="n">
        <v>2475</v>
      </c>
      <c r="K142" s="23" t="n">
        <v>1387</v>
      </c>
      <c r="L142" s="24" t="n">
        <v>562</v>
      </c>
    </row>
    <row r="143" customFormat="false" ht="25.5" hidden="false" customHeight="false" outlineLevel="0" collapsed="false">
      <c r="B143" s="19" t="s">
        <v>0</v>
      </c>
      <c r="C143" s="20" t="s">
        <v>494</v>
      </c>
      <c r="D143" s="20"/>
      <c r="E143" s="20" t="s">
        <v>495</v>
      </c>
      <c r="F143" s="33" t="s">
        <v>492</v>
      </c>
      <c r="G143" s="22" t="s">
        <v>496</v>
      </c>
      <c r="H143" s="22" t="s">
        <v>428</v>
      </c>
      <c r="I143" s="20" t="s">
        <v>16</v>
      </c>
      <c r="J143" s="20" t="n">
        <v>2475</v>
      </c>
      <c r="K143" s="23" t="n">
        <v>1387</v>
      </c>
      <c r="L143" s="24" t="n">
        <v>562</v>
      </c>
    </row>
    <row r="144" customFormat="false" ht="25.5" hidden="false" customHeight="false" outlineLevel="0" collapsed="false">
      <c r="B144" s="19" t="s">
        <v>0</v>
      </c>
      <c r="C144" s="20" t="s">
        <v>497</v>
      </c>
      <c r="D144" s="20"/>
      <c r="E144" s="20"/>
      <c r="F144" s="33" t="s">
        <v>498</v>
      </c>
      <c r="G144" s="22" t="s">
        <v>499</v>
      </c>
      <c r="H144" s="22" t="s">
        <v>428</v>
      </c>
      <c r="I144" s="20" t="s">
        <v>27</v>
      </c>
      <c r="J144" s="20" t="n">
        <v>2475</v>
      </c>
      <c r="K144" s="23" t="n">
        <v>1572</v>
      </c>
      <c r="L144" s="24" t="n">
        <v>562</v>
      </c>
    </row>
    <row r="145" customFormat="false" ht="25.5" hidden="false" customHeight="false" outlineLevel="0" collapsed="false">
      <c r="B145" s="19" t="s">
        <v>0</v>
      </c>
      <c r="C145" s="20" t="s">
        <v>500</v>
      </c>
      <c r="D145" s="20"/>
      <c r="E145" s="20" t="s">
        <v>501</v>
      </c>
      <c r="F145" s="33" t="s">
        <v>498</v>
      </c>
      <c r="G145" s="22" t="s">
        <v>502</v>
      </c>
      <c r="H145" s="22" t="s">
        <v>428</v>
      </c>
      <c r="I145" s="20" t="s">
        <v>16</v>
      </c>
      <c r="J145" s="20" t="n">
        <v>2475</v>
      </c>
      <c r="K145" s="23" t="n">
        <v>1572</v>
      </c>
      <c r="L145" s="24" t="n">
        <v>562</v>
      </c>
    </row>
    <row r="146" customFormat="false" ht="12.75" hidden="false" customHeight="false" outlineLevel="0" collapsed="false">
      <c r="B146" s="19" t="s">
        <v>24</v>
      </c>
      <c r="C146" s="20" t="s">
        <v>503</v>
      </c>
      <c r="D146" s="21"/>
      <c r="E146" s="20"/>
      <c r="F146" s="21" t="n">
        <v>326034454</v>
      </c>
      <c r="G146" s="22" t="s">
        <v>504</v>
      </c>
      <c r="H146" s="22" t="s">
        <v>428</v>
      </c>
      <c r="I146" s="20" t="s">
        <v>27</v>
      </c>
      <c r="J146" s="20" t="n">
        <v>1666</v>
      </c>
      <c r="K146" s="23" t="n">
        <v>1382</v>
      </c>
      <c r="L146" s="24" t="n">
        <v>441</v>
      </c>
    </row>
    <row r="147" customFormat="false" ht="25.5" hidden="false" customHeight="false" outlineLevel="0" collapsed="false">
      <c r="B147" s="19" t="s">
        <v>0</v>
      </c>
      <c r="C147" s="20" t="s">
        <v>505</v>
      </c>
      <c r="D147" s="20"/>
      <c r="E147" s="20" t="s">
        <v>506</v>
      </c>
      <c r="F147" s="33" t="s">
        <v>507</v>
      </c>
      <c r="G147" s="22" t="s">
        <v>508</v>
      </c>
      <c r="H147" s="22" t="s">
        <v>428</v>
      </c>
      <c r="I147" s="20" t="s">
        <v>16</v>
      </c>
      <c r="J147" s="20" t="n">
        <v>2475</v>
      </c>
      <c r="K147" s="23" t="n">
        <v>1159</v>
      </c>
      <c r="L147" s="24" t="n">
        <v>562</v>
      </c>
    </row>
    <row r="148" customFormat="false" ht="25.5" hidden="false" customHeight="false" outlineLevel="0" collapsed="false">
      <c r="B148" s="19" t="s">
        <v>0</v>
      </c>
      <c r="C148" s="20" t="s">
        <v>509</v>
      </c>
      <c r="D148" s="20"/>
      <c r="E148" s="20" t="s">
        <v>510</v>
      </c>
      <c r="F148" s="33" t="s">
        <v>511</v>
      </c>
      <c r="G148" s="22" t="s">
        <v>512</v>
      </c>
      <c r="H148" s="22" t="s">
        <v>428</v>
      </c>
      <c r="I148" s="20" t="s">
        <v>16</v>
      </c>
      <c r="J148" s="20" t="n">
        <v>2475</v>
      </c>
      <c r="K148" s="23" t="n">
        <v>374</v>
      </c>
      <c r="L148" s="24" t="n">
        <v>562</v>
      </c>
    </row>
    <row r="149" customFormat="false" ht="25.5" hidden="false" customHeight="false" outlineLevel="0" collapsed="false">
      <c r="B149" s="19" t="s">
        <v>0</v>
      </c>
      <c r="C149" s="20" t="s">
        <v>513</v>
      </c>
      <c r="D149" s="20"/>
      <c r="E149" s="20"/>
      <c r="F149" s="33" t="s">
        <v>514</v>
      </c>
      <c r="G149" s="22" t="s">
        <v>515</v>
      </c>
      <c r="H149" s="22" t="s">
        <v>428</v>
      </c>
      <c r="I149" s="20" t="s">
        <v>27</v>
      </c>
      <c r="J149" s="20" t="n">
        <v>2475</v>
      </c>
      <c r="K149" s="23" t="n">
        <v>935</v>
      </c>
      <c r="L149" s="24" t="n">
        <v>562</v>
      </c>
    </row>
    <row r="150" customFormat="false" ht="12.75" hidden="false" customHeight="false" outlineLevel="0" collapsed="false">
      <c r="B150" s="19" t="s">
        <v>0</v>
      </c>
      <c r="C150" s="20" t="s">
        <v>516</v>
      </c>
      <c r="D150" s="21"/>
      <c r="E150" s="20" t="s">
        <v>517</v>
      </c>
      <c r="F150" s="21"/>
      <c r="G150" s="22" t="s">
        <v>518</v>
      </c>
      <c r="H150" s="22" t="s">
        <v>428</v>
      </c>
      <c r="I150" s="20" t="s">
        <v>16</v>
      </c>
      <c r="J150" s="20" t="s">
        <v>67</v>
      </c>
      <c r="K150" s="23" t="n">
        <v>730</v>
      </c>
      <c r="L150" s="24" t="n">
        <v>594</v>
      </c>
    </row>
    <row r="151" customFormat="false" ht="25.5" hidden="false" customHeight="false" outlineLevel="0" collapsed="false">
      <c r="B151" s="19" t="s">
        <v>0</v>
      </c>
      <c r="C151" s="20" t="s">
        <v>519</v>
      </c>
      <c r="D151" s="21" t="s">
        <v>520</v>
      </c>
      <c r="E151" s="20" t="s">
        <v>521</v>
      </c>
      <c r="F151" s="37" t="s">
        <v>522</v>
      </c>
      <c r="G151" s="22" t="s">
        <v>523</v>
      </c>
      <c r="H151" s="22" t="s">
        <v>428</v>
      </c>
      <c r="I151" s="20" t="s">
        <v>16</v>
      </c>
      <c r="J151" s="20" t="s">
        <v>397</v>
      </c>
      <c r="K151" s="23" t="n">
        <v>1248</v>
      </c>
      <c r="L151" s="24" t="n">
        <v>653</v>
      </c>
    </row>
    <row r="152" customFormat="false" ht="12.75" hidden="false" customHeight="false" outlineLevel="0" collapsed="false">
      <c r="B152" s="19" t="s">
        <v>0</v>
      </c>
      <c r="C152" s="20" t="s">
        <v>524</v>
      </c>
      <c r="D152" s="21"/>
      <c r="E152" s="20" t="s">
        <v>525</v>
      </c>
      <c r="F152" s="21"/>
      <c r="G152" s="22" t="s">
        <v>526</v>
      </c>
      <c r="H152" s="22" t="s">
        <v>428</v>
      </c>
      <c r="I152" s="20" t="s">
        <v>16</v>
      </c>
      <c r="J152" s="20" t="s">
        <v>67</v>
      </c>
      <c r="K152" s="23" t="n">
        <v>720</v>
      </c>
      <c r="L152" s="24" t="n">
        <v>610</v>
      </c>
    </row>
    <row r="153" customFormat="false" ht="12.75" hidden="false" customHeight="false" outlineLevel="0" collapsed="false">
      <c r="B153" s="19" t="s">
        <v>0</v>
      </c>
      <c r="C153" s="20" t="s">
        <v>527</v>
      </c>
      <c r="D153" s="21"/>
      <c r="E153" s="20" t="s">
        <v>528</v>
      </c>
      <c r="F153" s="37"/>
      <c r="G153" s="22" t="s">
        <v>529</v>
      </c>
      <c r="H153" s="22" t="s">
        <v>428</v>
      </c>
      <c r="I153" s="20" t="s">
        <v>16</v>
      </c>
      <c r="J153" s="20" t="s">
        <v>397</v>
      </c>
      <c r="K153" s="23" t="n">
        <v>1240</v>
      </c>
      <c r="L153" s="24" t="n">
        <v>640</v>
      </c>
    </row>
    <row r="154" customFormat="false" ht="12.75" hidden="false" customHeight="false" outlineLevel="0" collapsed="false">
      <c r="B154" s="19" t="s">
        <v>0</v>
      </c>
      <c r="C154" s="20" t="s">
        <v>530</v>
      </c>
      <c r="D154" s="21"/>
      <c r="E154" s="20" t="s">
        <v>531</v>
      </c>
      <c r="F154" s="21"/>
      <c r="G154" s="22" t="s">
        <v>532</v>
      </c>
      <c r="H154" s="22" t="s">
        <v>428</v>
      </c>
      <c r="I154" s="20" t="s">
        <v>16</v>
      </c>
      <c r="J154" s="20" t="s">
        <v>397</v>
      </c>
      <c r="K154" s="23" t="n">
        <v>1250</v>
      </c>
      <c r="L154" s="24" t="n">
        <v>650</v>
      </c>
    </row>
    <row r="155" customFormat="false" ht="12.75" hidden="false" customHeight="false" outlineLevel="0" collapsed="false">
      <c r="B155" s="19" t="s">
        <v>0</v>
      </c>
      <c r="C155" s="20" t="s">
        <v>533</v>
      </c>
      <c r="D155" s="20" t="s">
        <v>534</v>
      </c>
      <c r="E155" s="20"/>
      <c r="F155" s="20" t="n">
        <v>1015729</v>
      </c>
      <c r="G155" s="22" t="s">
        <v>535</v>
      </c>
      <c r="H155" s="22" t="s">
        <v>428</v>
      </c>
      <c r="I155" s="20" t="s">
        <v>16</v>
      </c>
      <c r="J155" s="20" t="s">
        <v>536</v>
      </c>
      <c r="K155" s="23" t="n">
        <v>759</v>
      </c>
      <c r="L155" s="24" t="n">
        <v>660</v>
      </c>
    </row>
    <row r="156" customFormat="false" ht="12.75" hidden="false" customHeight="false" outlineLevel="0" collapsed="false">
      <c r="B156" s="19" t="s">
        <v>0</v>
      </c>
      <c r="C156" s="20" t="s">
        <v>537</v>
      </c>
      <c r="D156" s="20" t="s">
        <v>538</v>
      </c>
      <c r="E156" s="20"/>
      <c r="F156" s="20" t="n">
        <v>1015710</v>
      </c>
      <c r="G156" s="22" t="s">
        <v>539</v>
      </c>
      <c r="H156" s="22" t="s">
        <v>428</v>
      </c>
      <c r="I156" s="20" t="s">
        <v>16</v>
      </c>
      <c r="J156" s="20" t="s">
        <v>536</v>
      </c>
      <c r="K156" s="23" t="n">
        <v>984</v>
      </c>
      <c r="L156" s="24" t="n">
        <v>660</v>
      </c>
    </row>
    <row r="157" customFormat="false" ht="12.75" hidden="false" customHeight="false" outlineLevel="0" collapsed="false">
      <c r="B157" s="19" t="s">
        <v>0</v>
      </c>
      <c r="C157" s="20" t="s">
        <v>540</v>
      </c>
      <c r="D157" s="20" t="s">
        <v>541</v>
      </c>
      <c r="E157" s="20"/>
      <c r="F157" s="20" t="n">
        <v>1015699</v>
      </c>
      <c r="G157" s="22" t="s">
        <v>542</v>
      </c>
      <c r="H157" s="22" t="s">
        <v>428</v>
      </c>
      <c r="I157" s="20" t="s">
        <v>16</v>
      </c>
      <c r="J157" s="20" t="s">
        <v>536</v>
      </c>
      <c r="K157" s="23" t="n">
        <v>1346</v>
      </c>
      <c r="L157" s="24" t="n">
        <v>660</v>
      </c>
    </row>
    <row r="158" customFormat="false" ht="12.75" hidden="false" customHeight="false" outlineLevel="0" collapsed="false">
      <c r="B158" s="19" t="s">
        <v>0</v>
      </c>
      <c r="C158" s="20" t="s">
        <v>543</v>
      </c>
      <c r="D158" s="20" t="s">
        <v>544</v>
      </c>
      <c r="E158" s="20"/>
      <c r="F158" s="20" t="n">
        <v>1015702</v>
      </c>
      <c r="G158" s="22" t="s">
        <v>545</v>
      </c>
      <c r="H158" s="22" t="s">
        <v>428</v>
      </c>
      <c r="I158" s="20" t="s">
        <v>16</v>
      </c>
      <c r="J158" s="20" t="s">
        <v>536</v>
      </c>
      <c r="K158" s="23" t="n">
        <v>667</v>
      </c>
      <c r="L158" s="24" t="n">
        <v>660</v>
      </c>
    </row>
    <row r="159" customFormat="false" ht="12.75" hidden="false" customHeight="false" outlineLevel="0" collapsed="false">
      <c r="B159" s="19" t="s">
        <v>0</v>
      </c>
      <c r="C159" s="20" t="s">
        <v>546</v>
      </c>
      <c r="D159" s="21" t="s">
        <v>547</v>
      </c>
      <c r="E159" s="20" t="s">
        <v>548</v>
      </c>
      <c r="F159" s="21" t="n">
        <v>1016938</v>
      </c>
      <c r="G159" s="22" t="s">
        <v>549</v>
      </c>
      <c r="H159" s="22" t="s">
        <v>428</v>
      </c>
      <c r="I159" s="20" t="s">
        <v>16</v>
      </c>
      <c r="J159" s="20" t="n">
        <v>2188</v>
      </c>
      <c r="K159" s="23" t="n">
        <v>678</v>
      </c>
      <c r="L159" s="24" t="n">
        <v>643</v>
      </c>
    </row>
    <row r="160" customFormat="false" ht="12.75" hidden="false" customHeight="false" outlineLevel="0" collapsed="false">
      <c r="B160" s="19" t="s">
        <v>0</v>
      </c>
      <c r="C160" s="20" t="s">
        <v>550</v>
      </c>
      <c r="D160" s="21" t="s">
        <v>551</v>
      </c>
      <c r="E160" s="20" t="s">
        <v>552</v>
      </c>
      <c r="F160" s="21" t="n">
        <v>1016946</v>
      </c>
      <c r="G160" s="22" t="s">
        <v>553</v>
      </c>
      <c r="H160" s="22" t="s">
        <v>428</v>
      </c>
      <c r="I160" s="20" t="s">
        <v>16</v>
      </c>
      <c r="J160" s="20" t="n">
        <v>2188</v>
      </c>
      <c r="K160" s="23" t="n">
        <v>888</v>
      </c>
      <c r="L160" s="24" t="n">
        <v>643</v>
      </c>
    </row>
    <row r="161" customFormat="false" ht="12.75" hidden="false" customHeight="false" outlineLevel="0" collapsed="false">
      <c r="B161" s="19" t="s">
        <v>0</v>
      </c>
      <c r="C161" s="20" t="s">
        <v>554</v>
      </c>
      <c r="D161" s="21" t="s">
        <v>555</v>
      </c>
      <c r="E161" s="20" t="s">
        <v>556</v>
      </c>
      <c r="F161" s="21" t="n">
        <v>1016954</v>
      </c>
      <c r="G161" s="22" t="s">
        <v>557</v>
      </c>
      <c r="H161" s="22" t="s">
        <v>428</v>
      </c>
      <c r="I161" s="20" t="s">
        <v>16</v>
      </c>
      <c r="J161" s="20" t="n">
        <v>2188</v>
      </c>
      <c r="K161" s="23" t="n">
        <v>539</v>
      </c>
      <c r="L161" s="24" t="n">
        <v>643</v>
      </c>
    </row>
    <row r="162" customFormat="false" ht="12.75" hidden="false" customHeight="false" outlineLevel="0" collapsed="false">
      <c r="A162" s="1" t="s">
        <v>28</v>
      </c>
      <c r="B162" s="19" t="s">
        <v>0</v>
      </c>
      <c r="C162" s="20" t="s">
        <v>558</v>
      </c>
      <c r="D162" s="21"/>
      <c r="E162" s="20" t="s">
        <v>559</v>
      </c>
      <c r="F162" s="21" t="s">
        <v>560</v>
      </c>
      <c r="G162" s="22" t="s">
        <v>360</v>
      </c>
      <c r="H162" s="22" t="s">
        <v>428</v>
      </c>
      <c r="I162" s="20" t="s">
        <v>16</v>
      </c>
      <c r="J162" s="20" t="s">
        <v>191</v>
      </c>
      <c r="K162" s="23" t="n">
        <v>1387</v>
      </c>
      <c r="L162" s="24" t="n">
        <v>562</v>
      </c>
    </row>
    <row r="163" customFormat="false" ht="12.75" hidden="false" customHeight="false" outlineLevel="0" collapsed="false">
      <c r="A163" s="1" t="s">
        <v>28</v>
      </c>
      <c r="B163" s="19" t="s">
        <v>0</v>
      </c>
      <c r="C163" s="20" t="s">
        <v>561</v>
      </c>
      <c r="D163" s="21"/>
      <c r="E163" s="20" t="s">
        <v>562</v>
      </c>
      <c r="F163" s="21" t="s">
        <v>563</v>
      </c>
      <c r="G163" s="22" t="s">
        <v>364</v>
      </c>
      <c r="H163" s="22" t="s">
        <v>428</v>
      </c>
      <c r="I163" s="20" t="s">
        <v>16</v>
      </c>
      <c r="J163" s="20" t="s">
        <v>191</v>
      </c>
      <c r="K163" s="23" t="n">
        <v>1572</v>
      </c>
      <c r="L163" s="24" t="n">
        <v>562</v>
      </c>
    </row>
    <row r="164" customFormat="false" ht="25.5" hidden="false" customHeight="false" outlineLevel="0" collapsed="false">
      <c r="B164" s="19" t="s">
        <v>0</v>
      </c>
      <c r="C164" s="20" t="s">
        <v>564</v>
      </c>
      <c r="D164" s="21"/>
      <c r="E164" s="20" t="s">
        <v>565</v>
      </c>
      <c r="F164" s="37" t="s">
        <v>566</v>
      </c>
      <c r="G164" s="22" t="s">
        <v>567</v>
      </c>
      <c r="H164" s="22" t="s">
        <v>428</v>
      </c>
      <c r="I164" s="20" t="s">
        <v>16</v>
      </c>
      <c r="J164" s="20" t="s">
        <v>568</v>
      </c>
      <c r="K164" s="23" t="n">
        <v>1291</v>
      </c>
      <c r="L164" s="24" t="n">
        <v>590</v>
      </c>
    </row>
    <row r="165" customFormat="false" ht="25.5" hidden="false" customHeight="false" outlineLevel="0" collapsed="false">
      <c r="B165" s="19" t="s">
        <v>0</v>
      </c>
      <c r="C165" s="20" t="s">
        <v>569</v>
      </c>
      <c r="D165" s="21" t="s">
        <v>570</v>
      </c>
      <c r="E165" s="20" t="s">
        <v>571</v>
      </c>
      <c r="F165" s="37" t="s">
        <v>572</v>
      </c>
      <c r="G165" s="22" t="s">
        <v>573</v>
      </c>
      <c r="H165" s="22" t="s">
        <v>428</v>
      </c>
      <c r="I165" s="20" t="s">
        <v>16</v>
      </c>
      <c r="J165" s="20" t="s">
        <v>574</v>
      </c>
      <c r="K165" s="23" t="n">
        <v>1092</v>
      </c>
      <c r="L165" s="24" t="n">
        <v>680</v>
      </c>
    </row>
    <row r="166" customFormat="false" ht="25.5" hidden="false" customHeight="false" outlineLevel="0" collapsed="false">
      <c r="B166" s="19" t="s">
        <v>0</v>
      </c>
      <c r="C166" s="20" t="s">
        <v>575</v>
      </c>
      <c r="D166" s="21" t="s">
        <v>576</v>
      </c>
      <c r="E166" s="20" t="s">
        <v>577</v>
      </c>
      <c r="F166" s="37" t="s">
        <v>578</v>
      </c>
      <c r="G166" s="22" t="s">
        <v>579</v>
      </c>
      <c r="H166" s="22" t="s">
        <v>428</v>
      </c>
      <c r="I166" s="20" t="s">
        <v>16</v>
      </c>
      <c r="J166" s="20" t="s">
        <v>574</v>
      </c>
      <c r="K166" s="23" t="n">
        <v>339</v>
      </c>
      <c r="L166" s="24" t="n">
        <v>680</v>
      </c>
    </row>
    <row r="167" customFormat="false" ht="12.75" hidden="false" customHeight="false" outlineLevel="0" collapsed="false">
      <c r="B167" s="19" t="s">
        <v>24</v>
      </c>
      <c r="C167" s="20" t="s">
        <v>580</v>
      </c>
      <c r="D167" s="21" t="s">
        <v>581</v>
      </c>
      <c r="E167" s="20"/>
      <c r="F167" s="21" t="n">
        <v>326005524</v>
      </c>
      <c r="G167" s="22" t="s">
        <v>582</v>
      </c>
      <c r="H167" s="22" t="s">
        <v>428</v>
      </c>
      <c r="I167" s="20" t="s">
        <v>27</v>
      </c>
      <c r="J167" s="20" t="s">
        <v>583</v>
      </c>
      <c r="K167" s="23" t="n">
        <v>1382</v>
      </c>
      <c r="L167" s="24" t="n">
        <v>441</v>
      </c>
    </row>
    <row r="168" customFormat="false" ht="12.75" hidden="false" customHeight="false" outlineLevel="0" collapsed="false">
      <c r="B168" s="19" t="s">
        <v>0</v>
      </c>
      <c r="C168" s="20" t="s">
        <v>584</v>
      </c>
      <c r="D168" s="21" t="s">
        <v>585</v>
      </c>
      <c r="E168" s="20" t="s">
        <v>586</v>
      </c>
      <c r="F168" s="21"/>
      <c r="G168" s="22" t="s">
        <v>587</v>
      </c>
      <c r="H168" s="22" t="s">
        <v>428</v>
      </c>
      <c r="I168" s="20" t="s">
        <v>16</v>
      </c>
      <c r="J168" s="20" t="s">
        <v>67</v>
      </c>
      <c r="K168" s="23" t="n">
        <v>1183</v>
      </c>
      <c r="L168" s="24" t="n">
        <v>580</v>
      </c>
    </row>
    <row r="169" customFormat="false" ht="12.75" hidden="false" customHeight="false" outlineLevel="0" collapsed="false">
      <c r="B169" s="19" t="s">
        <v>0</v>
      </c>
      <c r="C169" s="20" t="s">
        <v>588</v>
      </c>
      <c r="D169" s="20"/>
      <c r="E169" s="20" t="s">
        <v>589</v>
      </c>
      <c r="F169" s="20" t="s">
        <v>590</v>
      </c>
      <c r="G169" s="22" t="s">
        <v>372</v>
      </c>
      <c r="H169" s="22" t="s">
        <v>428</v>
      </c>
      <c r="I169" s="20" t="s">
        <v>16</v>
      </c>
      <c r="J169" s="20" t="s">
        <v>191</v>
      </c>
      <c r="K169" s="23" t="n">
        <v>1387</v>
      </c>
      <c r="L169" s="24" t="n">
        <v>443</v>
      </c>
    </row>
    <row r="170" customFormat="false" ht="12.75" hidden="false" customHeight="false" outlineLevel="0" collapsed="false">
      <c r="B170" s="19" t="s">
        <v>0</v>
      </c>
      <c r="C170" s="20" t="s">
        <v>591</v>
      </c>
      <c r="D170" s="21"/>
      <c r="E170" s="20" t="s">
        <v>592</v>
      </c>
      <c r="F170" s="21"/>
      <c r="G170" s="22" t="s">
        <v>593</v>
      </c>
      <c r="H170" s="22" t="s">
        <v>428</v>
      </c>
      <c r="I170" s="20" t="s">
        <v>16</v>
      </c>
      <c r="J170" s="20" t="s">
        <v>50</v>
      </c>
      <c r="K170" s="23" t="n">
        <v>800</v>
      </c>
      <c r="L170" s="24" t="n">
        <v>690</v>
      </c>
    </row>
    <row r="171" customFormat="false" ht="12.75" hidden="false" customHeight="false" outlineLevel="0" collapsed="false">
      <c r="B171" s="19" t="s">
        <v>0</v>
      </c>
      <c r="C171" s="20" t="s">
        <v>594</v>
      </c>
      <c r="D171" s="20" t="s">
        <v>595</v>
      </c>
      <c r="E171" s="20"/>
      <c r="F171" s="20"/>
      <c r="G171" s="22" t="s">
        <v>596</v>
      </c>
      <c r="H171" s="22" t="s">
        <v>428</v>
      </c>
      <c r="I171" s="20" t="s">
        <v>16</v>
      </c>
      <c r="J171" s="20" t="s">
        <v>50</v>
      </c>
      <c r="K171" s="23" t="n">
        <v>240</v>
      </c>
      <c r="L171" s="24" t="n">
        <v>670</v>
      </c>
    </row>
    <row r="172" customFormat="false" ht="25.5" hidden="false" customHeight="false" outlineLevel="0" collapsed="false">
      <c r="B172" s="19" t="s">
        <v>0</v>
      </c>
      <c r="C172" s="20" t="s">
        <v>597</v>
      </c>
      <c r="D172" s="21"/>
      <c r="E172" s="20"/>
      <c r="F172" s="37" t="s">
        <v>598</v>
      </c>
      <c r="G172" s="22" t="s">
        <v>599</v>
      </c>
      <c r="H172" s="22" t="s">
        <v>428</v>
      </c>
      <c r="I172" s="20" t="s">
        <v>16</v>
      </c>
      <c r="J172" s="20" t="s">
        <v>574</v>
      </c>
      <c r="K172" s="23" t="n">
        <v>796</v>
      </c>
      <c r="L172" s="24" t="n">
        <v>446</v>
      </c>
    </row>
    <row r="173" customFormat="false" ht="25.5" hidden="false" customHeight="false" outlineLevel="0" collapsed="false">
      <c r="B173" s="19" t="s">
        <v>0</v>
      </c>
      <c r="C173" s="20" t="s">
        <v>600</v>
      </c>
      <c r="D173" s="21" t="s">
        <v>601</v>
      </c>
      <c r="E173" s="20" t="s">
        <v>602</v>
      </c>
      <c r="F173" s="37" t="s">
        <v>603</v>
      </c>
      <c r="G173" s="22" t="s">
        <v>604</v>
      </c>
      <c r="H173" s="22" t="s">
        <v>428</v>
      </c>
      <c r="I173" s="20" t="s">
        <v>16</v>
      </c>
      <c r="J173" s="20" t="s">
        <v>50</v>
      </c>
      <c r="K173" s="23" t="n">
        <v>1132</v>
      </c>
      <c r="L173" s="24" t="n">
        <v>589</v>
      </c>
    </row>
    <row r="174" customFormat="false" ht="25.5" hidden="false" customHeight="false" outlineLevel="0" collapsed="false">
      <c r="B174" s="19" t="s">
        <v>0</v>
      </c>
      <c r="C174" s="20" t="s">
        <v>605</v>
      </c>
      <c r="D174" s="21"/>
      <c r="E174" s="20" t="s">
        <v>606</v>
      </c>
      <c r="F174" s="37" t="s">
        <v>607</v>
      </c>
      <c r="G174" s="22" t="s">
        <v>608</v>
      </c>
      <c r="H174" s="22" t="s">
        <v>428</v>
      </c>
      <c r="I174" s="20" t="s">
        <v>16</v>
      </c>
      <c r="J174" s="20" t="s">
        <v>50</v>
      </c>
      <c r="K174" s="23" t="n">
        <v>1341</v>
      </c>
      <c r="L174" s="24" t="n">
        <v>589</v>
      </c>
    </row>
    <row r="175" customFormat="false" ht="25.5" hidden="false" customHeight="false" outlineLevel="0" collapsed="false">
      <c r="A175" s="1" t="s">
        <v>28</v>
      </c>
      <c r="B175" s="25" t="s">
        <v>0</v>
      </c>
      <c r="C175" s="26" t="s">
        <v>609</v>
      </c>
      <c r="D175" s="26"/>
      <c r="E175" s="26" t="s">
        <v>610</v>
      </c>
      <c r="F175" s="26"/>
      <c r="G175" s="27" t="s">
        <v>611</v>
      </c>
      <c r="H175" s="36" t="s">
        <v>612</v>
      </c>
      <c r="I175" s="26" t="s">
        <v>27</v>
      </c>
      <c r="J175" s="26" t="n">
        <v>2159</v>
      </c>
      <c r="K175" s="28" t="n">
        <v>1399</v>
      </c>
      <c r="L175" s="29" t="n">
        <v>529</v>
      </c>
    </row>
    <row r="176" customFormat="false" ht="12.75" hidden="false" customHeight="false" outlineLevel="0" collapsed="false">
      <c r="B176" s="19" t="s">
        <v>24</v>
      </c>
      <c r="C176" s="20" t="s">
        <v>613</v>
      </c>
      <c r="D176" s="20"/>
      <c r="E176" s="20"/>
      <c r="F176" s="20" t="s">
        <v>614</v>
      </c>
      <c r="G176" s="22" t="n">
        <v>67300637</v>
      </c>
      <c r="H176" s="22" t="s">
        <v>615</v>
      </c>
      <c r="I176" s="20" t="s">
        <v>27</v>
      </c>
      <c r="J176" s="20" t="s">
        <v>616</v>
      </c>
      <c r="K176" s="23" t="n">
        <v>485</v>
      </c>
      <c r="L176" s="24" t="n">
        <v>670</v>
      </c>
    </row>
    <row r="177" customFormat="false" ht="12.75" hidden="false" customHeight="false" outlineLevel="0" collapsed="false">
      <c r="B177" s="19" t="s">
        <v>24</v>
      </c>
      <c r="C177" s="20" t="s">
        <v>617</v>
      </c>
      <c r="D177" s="20"/>
      <c r="E177" s="20"/>
      <c r="F177" s="20" t="s">
        <v>618</v>
      </c>
      <c r="G177" s="22" t="n">
        <v>67300645</v>
      </c>
      <c r="H177" s="22" t="s">
        <v>615</v>
      </c>
      <c r="I177" s="20" t="s">
        <v>27</v>
      </c>
      <c r="J177" s="20" t="s">
        <v>616</v>
      </c>
      <c r="K177" s="23" t="n">
        <v>387.5</v>
      </c>
      <c r="L177" s="24" t="n">
        <v>670</v>
      </c>
    </row>
    <row r="178" customFormat="false" ht="12.75" hidden="false" customHeight="false" outlineLevel="0" collapsed="false">
      <c r="B178" s="19" t="s">
        <v>24</v>
      </c>
      <c r="C178" s="20" t="s">
        <v>619</v>
      </c>
      <c r="D178" s="20"/>
      <c r="E178" s="20"/>
      <c r="F178" s="20" t="s">
        <v>620</v>
      </c>
      <c r="G178" s="22" t="n">
        <v>67300653</v>
      </c>
      <c r="H178" s="22" t="s">
        <v>615</v>
      </c>
      <c r="I178" s="20" t="s">
        <v>27</v>
      </c>
      <c r="J178" s="20" t="s">
        <v>616</v>
      </c>
      <c r="K178" s="23" t="n">
        <v>373.5</v>
      </c>
      <c r="L178" s="24" t="n">
        <v>670</v>
      </c>
    </row>
    <row r="179" customFormat="false" ht="12.75" hidden="false" customHeight="false" outlineLevel="0" collapsed="false">
      <c r="A179" s="1" t="s">
        <v>28</v>
      </c>
      <c r="B179" s="19" t="s">
        <v>0</v>
      </c>
      <c r="C179" s="20" t="s">
        <v>621</v>
      </c>
      <c r="D179" s="21"/>
      <c r="E179" s="20" t="s">
        <v>622</v>
      </c>
      <c r="F179" s="21" t="s">
        <v>623</v>
      </c>
      <c r="G179" s="22" t="s">
        <v>624</v>
      </c>
      <c r="H179" s="22" t="s">
        <v>615</v>
      </c>
      <c r="I179" s="20" t="s">
        <v>27</v>
      </c>
      <c r="J179" s="20" t="s">
        <v>625</v>
      </c>
      <c r="K179" s="23" t="n">
        <v>1120</v>
      </c>
      <c r="L179" s="24" t="n">
        <v>621</v>
      </c>
    </row>
    <row r="180" customFormat="false" ht="12.75" hidden="false" customHeight="false" outlineLevel="0" collapsed="false">
      <c r="A180" s="1" t="s">
        <v>28</v>
      </c>
      <c r="B180" s="19" t="s">
        <v>0</v>
      </c>
      <c r="C180" s="20" t="s">
        <v>626</v>
      </c>
      <c r="D180" s="21"/>
      <c r="E180" s="20" t="s">
        <v>627</v>
      </c>
      <c r="F180" s="21" t="s">
        <v>628</v>
      </c>
      <c r="G180" s="22" t="s">
        <v>629</v>
      </c>
      <c r="H180" s="22" t="s">
        <v>615</v>
      </c>
      <c r="I180" s="20" t="s">
        <v>27</v>
      </c>
      <c r="J180" s="20" t="s">
        <v>625</v>
      </c>
      <c r="K180" s="23" t="n">
        <v>436</v>
      </c>
      <c r="L180" s="24" t="n">
        <v>621</v>
      </c>
    </row>
    <row r="181" customFormat="false" ht="12.75" hidden="false" customHeight="false" outlineLevel="0" collapsed="false">
      <c r="B181" s="19" t="s">
        <v>0</v>
      </c>
      <c r="C181" s="20" t="s">
        <v>630</v>
      </c>
      <c r="D181" s="20"/>
      <c r="E181" s="20"/>
      <c r="F181" s="20" t="n">
        <v>67300661</v>
      </c>
      <c r="G181" s="22" t="s">
        <v>631</v>
      </c>
      <c r="H181" s="22" t="s">
        <v>615</v>
      </c>
      <c r="I181" s="20" t="s">
        <v>27</v>
      </c>
      <c r="J181" s="20" t="s">
        <v>632</v>
      </c>
      <c r="K181" s="23" t="n">
        <v>1417</v>
      </c>
      <c r="L181" s="24" t="n">
        <v>645</v>
      </c>
    </row>
    <row r="182" customFormat="false" ht="12.75" hidden="false" customHeight="false" outlineLevel="0" collapsed="false">
      <c r="B182" s="19" t="s">
        <v>0</v>
      </c>
      <c r="C182" s="20" t="s">
        <v>633</v>
      </c>
      <c r="D182" s="21" t="s">
        <v>634</v>
      </c>
      <c r="E182" s="20" t="s">
        <v>635</v>
      </c>
      <c r="F182" s="21" t="s">
        <v>636</v>
      </c>
      <c r="G182" s="22" t="s">
        <v>637</v>
      </c>
      <c r="H182" s="22" t="s">
        <v>615</v>
      </c>
      <c r="I182" s="20" t="s">
        <v>27</v>
      </c>
      <c r="J182" s="20" t="s">
        <v>638</v>
      </c>
      <c r="K182" s="23" t="n">
        <v>1177</v>
      </c>
      <c r="L182" s="24" t="n">
        <v>574</v>
      </c>
    </row>
    <row r="183" customFormat="false" ht="12.75" hidden="false" customHeight="false" outlineLevel="0" collapsed="false">
      <c r="B183" s="19" t="s">
        <v>0</v>
      </c>
      <c r="C183" s="20" t="s">
        <v>639</v>
      </c>
      <c r="D183" s="20" t="s">
        <v>640</v>
      </c>
      <c r="E183" s="20" t="s">
        <v>641</v>
      </c>
      <c r="F183" s="20" t="s">
        <v>642</v>
      </c>
      <c r="G183" s="22" t="s">
        <v>643</v>
      </c>
      <c r="H183" s="22" t="s">
        <v>615</v>
      </c>
      <c r="I183" s="20" t="s">
        <v>27</v>
      </c>
      <c r="J183" s="20" t="s">
        <v>638</v>
      </c>
      <c r="K183" s="23" t="n">
        <v>301</v>
      </c>
      <c r="L183" s="24" t="n">
        <v>574</v>
      </c>
    </row>
    <row r="184" customFormat="false" ht="12.75" hidden="false" customHeight="false" outlineLevel="0" collapsed="false">
      <c r="B184" s="19" t="s">
        <v>0</v>
      </c>
      <c r="C184" s="20" t="s">
        <v>644</v>
      </c>
      <c r="D184" s="20"/>
      <c r="E184" s="20"/>
      <c r="F184" s="20" t="n">
        <v>67390735</v>
      </c>
      <c r="G184" s="22" t="s">
        <v>645</v>
      </c>
      <c r="H184" s="22" t="s">
        <v>615</v>
      </c>
      <c r="I184" s="20" t="s">
        <v>27</v>
      </c>
      <c r="J184" s="20" t="s">
        <v>646</v>
      </c>
      <c r="K184" s="23" t="n">
        <v>577</v>
      </c>
      <c r="L184" s="24" t="n">
        <v>1155.5</v>
      </c>
    </row>
    <row r="185" customFormat="false" ht="12.75" hidden="false" customHeight="false" outlineLevel="0" collapsed="false">
      <c r="B185" s="19" t="s">
        <v>0</v>
      </c>
      <c r="C185" s="20" t="s">
        <v>647</v>
      </c>
      <c r="D185" s="20"/>
      <c r="E185" s="20"/>
      <c r="F185" s="20" t="n">
        <v>67390734</v>
      </c>
      <c r="G185" s="22" t="s">
        <v>648</v>
      </c>
      <c r="H185" s="22" t="s">
        <v>615</v>
      </c>
      <c r="I185" s="20" t="s">
        <v>27</v>
      </c>
      <c r="J185" s="20" t="s">
        <v>646</v>
      </c>
      <c r="K185" s="23" t="n">
        <v>577</v>
      </c>
      <c r="L185" s="24" t="n">
        <v>468.5</v>
      </c>
    </row>
    <row r="186" customFormat="false" ht="12.75" hidden="false" customHeight="false" outlineLevel="0" collapsed="false">
      <c r="A186" s="1" t="s">
        <v>28</v>
      </c>
      <c r="B186" s="19" t="s">
        <v>0</v>
      </c>
      <c r="C186" s="20" t="s">
        <v>649</v>
      </c>
      <c r="D186" s="20"/>
      <c r="E186" s="20" t="s">
        <v>650</v>
      </c>
      <c r="F186" s="20" t="s">
        <v>651</v>
      </c>
      <c r="G186" s="22" t="s">
        <v>652</v>
      </c>
      <c r="H186" s="22" t="s">
        <v>615</v>
      </c>
      <c r="I186" s="20" t="s">
        <v>27</v>
      </c>
      <c r="J186" s="20" t="s">
        <v>653</v>
      </c>
      <c r="K186" s="23" t="n">
        <v>577</v>
      </c>
      <c r="L186" s="24" t="n">
        <v>1155</v>
      </c>
    </row>
    <row r="187" customFormat="false" ht="12.75" hidden="false" customHeight="false" outlineLevel="0" collapsed="false">
      <c r="A187" s="1" t="s">
        <v>28</v>
      </c>
      <c r="B187" s="19" t="s">
        <v>0</v>
      </c>
      <c r="C187" s="20" t="s">
        <v>654</v>
      </c>
      <c r="D187" s="20"/>
      <c r="E187" s="20" t="s">
        <v>655</v>
      </c>
      <c r="F187" s="20" t="n">
        <v>67390687</v>
      </c>
      <c r="G187" s="22" t="s">
        <v>656</v>
      </c>
      <c r="H187" s="22" t="s">
        <v>615</v>
      </c>
      <c r="I187" s="20" t="s">
        <v>27</v>
      </c>
      <c r="J187" s="20" t="s">
        <v>653</v>
      </c>
      <c r="K187" s="23" t="n">
        <v>577</v>
      </c>
      <c r="L187" s="24" t="n">
        <v>468</v>
      </c>
    </row>
    <row r="188" customFormat="false" ht="12.75" hidden="false" customHeight="false" outlineLevel="0" collapsed="false">
      <c r="A188" s="1" t="s">
        <v>28</v>
      </c>
      <c r="B188" s="19" t="s">
        <v>0</v>
      </c>
      <c r="C188" s="20" t="s">
        <v>657</v>
      </c>
      <c r="D188" s="20"/>
      <c r="E188" s="20" t="s">
        <v>658</v>
      </c>
      <c r="F188" s="20" t="s">
        <v>659</v>
      </c>
      <c r="G188" s="22" t="s">
        <v>660</v>
      </c>
      <c r="H188" s="22" t="s">
        <v>615</v>
      </c>
      <c r="I188" s="20" t="s">
        <v>27</v>
      </c>
      <c r="J188" s="20" t="s">
        <v>646</v>
      </c>
      <c r="K188" s="23" t="n">
        <v>524</v>
      </c>
      <c r="L188" s="24" t="n">
        <v>1145</v>
      </c>
    </row>
    <row r="189" customFormat="false" ht="12.75" hidden="false" customHeight="false" outlineLevel="0" collapsed="false">
      <c r="A189" s="1" t="s">
        <v>28</v>
      </c>
      <c r="B189" s="19" t="s">
        <v>0</v>
      </c>
      <c r="C189" s="20" t="s">
        <v>661</v>
      </c>
      <c r="D189" s="20"/>
      <c r="E189" s="20" t="s">
        <v>662</v>
      </c>
      <c r="F189" s="20" t="s">
        <v>663</v>
      </c>
      <c r="G189" s="22" t="s">
        <v>664</v>
      </c>
      <c r="H189" s="22" t="s">
        <v>615</v>
      </c>
      <c r="I189" s="20" t="s">
        <v>27</v>
      </c>
      <c r="J189" s="20" t="s">
        <v>646</v>
      </c>
      <c r="K189" s="23" t="n">
        <v>524</v>
      </c>
      <c r="L189" s="24" t="n">
        <v>1357</v>
      </c>
    </row>
    <row r="190" customFormat="false" ht="12.75" hidden="false" customHeight="false" outlineLevel="0" collapsed="false">
      <c r="B190" s="19" t="s">
        <v>0</v>
      </c>
      <c r="C190" s="20" t="s">
        <v>665</v>
      </c>
      <c r="D190" s="20"/>
      <c r="E190" s="20"/>
      <c r="F190" s="20" t="s">
        <v>666</v>
      </c>
      <c r="G190" s="22" t="s">
        <v>667</v>
      </c>
      <c r="H190" s="22" t="s">
        <v>615</v>
      </c>
      <c r="I190" s="20" t="s">
        <v>27</v>
      </c>
      <c r="J190" s="20" t="s">
        <v>646</v>
      </c>
      <c r="K190" s="23" t="n">
        <v>1394</v>
      </c>
      <c r="L190" s="24" t="n">
        <v>524</v>
      </c>
    </row>
    <row r="191" customFormat="false" ht="12.75" hidden="false" customHeight="false" outlineLevel="0" collapsed="false">
      <c r="A191" s="1" t="s">
        <v>28</v>
      </c>
      <c r="B191" s="19" t="s">
        <v>0</v>
      </c>
      <c r="C191" s="20" t="s">
        <v>668</v>
      </c>
      <c r="D191" s="20"/>
      <c r="E191" s="20" t="s">
        <v>669</v>
      </c>
      <c r="F191" s="20" t="s">
        <v>670</v>
      </c>
      <c r="G191" s="22" t="s">
        <v>671</v>
      </c>
      <c r="H191" s="22" t="s">
        <v>615</v>
      </c>
      <c r="I191" s="20" t="s">
        <v>27</v>
      </c>
      <c r="J191" s="20" t="s">
        <v>646</v>
      </c>
      <c r="K191" s="23" t="n">
        <v>524</v>
      </c>
      <c r="L191" s="24" t="n">
        <v>1569</v>
      </c>
    </row>
    <row r="192" customFormat="false" ht="12.75" hidden="false" customHeight="false" outlineLevel="0" collapsed="false">
      <c r="B192" s="19" t="s">
        <v>24</v>
      </c>
      <c r="C192" s="20" t="s">
        <v>672</v>
      </c>
      <c r="D192" s="21"/>
      <c r="E192" s="20" t="s">
        <v>673</v>
      </c>
      <c r="F192" s="21" t="n">
        <v>67300122</v>
      </c>
      <c r="G192" s="22" t="s">
        <v>674</v>
      </c>
      <c r="H192" s="22" t="s">
        <v>615</v>
      </c>
      <c r="I192" s="20" t="s">
        <v>27</v>
      </c>
      <c r="J192" s="20" t="s">
        <v>675</v>
      </c>
      <c r="K192" s="23" t="n">
        <v>641</v>
      </c>
      <c r="L192" s="24" t="n">
        <v>641</v>
      </c>
    </row>
    <row r="193" customFormat="false" ht="12.75" hidden="false" customHeight="false" outlineLevel="0" collapsed="false">
      <c r="B193" s="19" t="s">
        <v>0</v>
      </c>
      <c r="C193" s="20" t="s">
        <v>676</v>
      </c>
      <c r="D193" s="21" t="s">
        <v>677</v>
      </c>
      <c r="E193" s="20" t="s">
        <v>678</v>
      </c>
      <c r="F193" s="21" t="s">
        <v>679</v>
      </c>
      <c r="G193" s="22" t="s">
        <v>680</v>
      </c>
      <c r="H193" s="22" t="s">
        <v>615</v>
      </c>
      <c r="I193" s="20" t="s">
        <v>27</v>
      </c>
      <c r="J193" s="20" t="s">
        <v>681</v>
      </c>
      <c r="K193" s="23" t="n">
        <v>611.6</v>
      </c>
      <c r="L193" s="24" t="n">
        <v>614.6</v>
      </c>
    </row>
    <row r="194" customFormat="false" ht="12.75" hidden="false" customHeight="false" outlineLevel="0" collapsed="false">
      <c r="B194" s="19" t="s">
        <v>0</v>
      </c>
      <c r="C194" s="20" t="s">
        <v>682</v>
      </c>
      <c r="D194" s="21" t="s">
        <v>683</v>
      </c>
      <c r="E194" s="20" t="s">
        <v>684</v>
      </c>
      <c r="F194" s="21" t="s">
        <v>685</v>
      </c>
      <c r="G194" s="22" t="s">
        <v>686</v>
      </c>
      <c r="H194" s="22" t="s">
        <v>615</v>
      </c>
      <c r="I194" s="20" t="s">
        <v>27</v>
      </c>
      <c r="J194" s="20" t="s">
        <v>681</v>
      </c>
      <c r="K194" s="23" t="n">
        <v>644.6</v>
      </c>
      <c r="L194" s="24" t="n">
        <v>761.6</v>
      </c>
    </row>
    <row r="195" customFormat="false" ht="12.75" hidden="false" customHeight="false" outlineLevel="0" collapsed="false">
      <c r="A195" s="1" t="s">
        <v>28</v>
      </c>
      <c r="B195" s="19" t="s">
        <v>0</v>
      </c>
      <c r="C195" s="20" t="s">
        <v>687</v>
      </c>
      <c r="D195" s="21" t="s">
        <v>688</v>
      </c>
      <c r="E195" s="20" t="s">
        <v>689</v>
      </c>
      <c r="F195" s="21" t="n">
        <v>67300246</v>
      </c>
      <c r="G195" s="22" t="s">
        <v>690</v>
      </c>
      <c r="H195" s="22" t="s">
        <v>615</v>
      </c>
      <c r="I195" s="20" t="s">
        <v>27</v>
      </c>
      <c r="J195" s="20" t="s">
        <v>681</v>
      </c>
      <c r="K195" s="23" t="n">
        <v>613</v>
      </c>
      <c r="L195" s="24" t="n">
        <v>782</v>
      </c>
    </row>
    <row r="196" customFormat="false" ht="12.75" hidden="false" customHeight="false" outlineLevel="0" collapsed="false">
      <c r="A196" s="1" t="s">
        <v>28</v>
      </c>
      <c r="B196" s="19" t="s">
        <v>0</v>
      </c>
      <c r="C196" s="20" t="s">
        <v>691</v>
      </c>
      <c r="D196" s="21" t="s">
        <v>692</v>
      </c>
      <c r="E196" s="20" t="s">
        <v>693</v>
      </c>
      <c r="F196" s="21" t="s">
        <v>694</v>
      </c>
      <c r="G196" s="22" t="s">
        <v>695</v>
      </c>
      <c r="H196" s="22" t="s">
        <v>615</v>
      </c>
      <c r="I196" s="20" t="s">
        <v>27</v>
      </c>
      <c r="J196" s="20" t="s">
        <v>681</v>
      </c>
      <c r="K196" s="23" t="n">
        <v>644.6</v>
      </c>
      <c r="L196" s="24" t="n">
        <v>1011.6</v>
      </c>
    </row>
    <row r="197" customFormat="false" ht="12.75" hidden="false" customHeight="false" outlineLevel="0" collapsed="false">
      <c r="A197" s="1" t="s">
        <v>28</v>
      </c>
      <c r="B197" s="19" t="s">
        <v>0</v>
      </c>
      <c r="C197" s="20" t="s">
        <v>696</v>
      </c>
      <c r="D197" s="21" t="s">
        <v>697</v>
      </c>
      <c r="E197" s="20" t="s">
        <v>698</v>
      </c>
      <c r="F197" s="21" t="s">
        <v>699</v>
      </c>
      <c r="G197" s="22" t="s">
        <v>700</v>
      </c>
      <c r="H197" s="22" t="s">
        <v>615</v>
      </c>
      <c r="I197" s="20" t="s">
        <v>27</v>
      </c>
      <c r="J197" s="20" t="s">
        <v>681</v>
      </c>
      <c r="K197" s="23" t="n">
        <v>644.6</v>
      </c>
      <c r="L197" s="24" t="n">
        <v>607.6</v>
      </c>
    </row>
    <row r="198" customFormat="false" ht="12.75" hidden="false" customHeight="false" outlineLevel="0" collapsed="false">
      <c r="A198" s="1" t="s">
        <v>28</v>
      </c>
      <c r="B198" s="19" t="s">
        <v>0</v>
      </c>
      <c r="C198" s="20" t="s">
        <v>701</v>
      </c>
      <c r="D198" s="21" t="s">
        <v>702</v>
      </c>
      <c r="E198" s="20" t="s">
        <v>703</v>
      </c>
      <c r="F198" s="21" t="s">
        <v>704</v>
      </c>
      <c r="G198" s="22" t="s">
        <v>705</v>
      </c>
      <c r="H198" s="22" t="s">
        <v>615</v>
      </c>
      <c r="I198" s="20" t="s">
        <v>27</v>
      </c>
      <c r="J198" s="20" t="s">
        <v>681</v>
      </c>
      <c r="K198" s="23" t="n">
        <v>644.6</v>
      </c>
      <c r="L198" s="24" t="n">
        <v>732.6</v>
      </c>
    </row>
    <row r="199" customFormat="false" ht="12.75" hidden="false" customHeight="false" outlineLevel="0" collapsed="false">
      <c r="B199" s="19" t="s">
        <v>0</v>
      </c>
      <c r="C199" s="20" t="s">
        <v>706</v>
      </c>
      <c r="D199" s="21"/>
      <c r="E199" s="20" t="s">
        <v>707</v>
      </c>
      <c r="F199" s="21" t="s">
        <v>708</v>
      </c>
      <c r="G199" s="22" t="s">
        <v>709</v>
      </c>
      <c r="H199" s="22" t="s">
        <v>615</v>
      </c>
      <c r="I199" s="20" t="s">
        <v>27</v>
      </c>
      <c r="J199" s="20" t="s">
        <v>710</v>
      </c>
      <c r="K199" s="23" t="n">
        <v>1442.5</v>
      </c>
      <c r="L199" s="24" t="n">
        <v>643.5</v>
      </c>
    </row>
    <row r="200" customFormat="false" ht="12.75" hidden="false" customHeight="false" outlineLevel="0" collapsed="false">
      <c r="B200" s="19" t="s">
        <v>0</v>
      </c>
      <c r="C200" s="20" t="s">
        <v>711</v>
      </c>
      <c r="D200" s="20" t="s">
        <v>712</v>
      </c>
      <c r="E200" s="20"/>
      <c r="F200" s="20" t="n">
        <v>67300580</v>
      </c>
      <c r="G200" s="22" t="s">
        <v>713</v>
      </c>
      <c r="H200" s="22" t="s">
        <v>615</v>
      </c>
      <c r="I200" s="20" t="s">
        <v>27</v>
      </c>
      <c r="J200" s="20" t="s">
        <v>653</v>
      </c>
      <c r="K200" s="23" t="n">
        <v>524</v>
      </c>
      <c r="L200" s="24" t="n">
        <v>754</v>
      </c>
    </row>
    <row r="201" customFormat="false" ht="12.75" hidden="false" customHeight="false" outlineLevel="0" collapsed="false">
      <c r="B201" s="19" t="s">
        <v>0</v>
      </c>
      <c r="C201" s="20" t="s">
        <v>714</v>
      </c>
      <c r="D201" s="20"/>
      <c r="E201" s="20"/>
      <c r="F201" s="20" t="s">
        <v>715</v>
      </c>
      <c r="G201" s="22" t="s">
        <v>716</v>
      </c>
      <c r="H201" s="22" t="s">
        <v>615</v>
      </c>
      <c r="I201" s="20" t="s">
        <v>27</v>
      </c>
      <c r="J201" s="20" t="s">
        <v>646</v>
      </c>
      <c r="K201" s="23" t="n">
        <v>520</v>
      </c>
      <c r="L201" s="24" t="n">
        <v>1250</v>
      </c>
    </row>
    <row r="202" customFormat="false" ht="12.75" hidden="false" customHeight="false" outlineLevel="0" collapsed="false">
      <c r="A202" s="1" t="s">
        <v>28</v>
      </c>
      <c r="B202" s="19" t="s">
        <v>24</v>
      </c>
      <c r="C202" s="20" t="s">
        <v>717</v>
      </c>
      <c r="D202" s="20"/>
      <c r="E202" s="20" t="s">
        <v>718</v>
      </c>
      <c r="F202" s="20" t="n">
        <v>67390716</v>
      </c>
      <c r="G202" s="22" t="s">
        <v>716</v>
      </c>
      <c r="H202" s="22" t="s">
        <v>615</v>
      </c>
      <c r="I202" s="20" t="s">
        <v>27</v>
      </c>
      <c r="J202" s="20" t="s">
        <v>653</v>
      </c>
      <c r="K202" s="23" t="n">
        <v>524</v>
      </c>
      <c r="L202" s="24" t="n">
        <v>1256</v>
      </c>
    </row>
    <row r="203" customFormat="false" ht="12.75" hidden="false" customHeight="false" outlineLevel="0" collapsed="false">
      <c r="A203" s="1" t="s">
        <v>28</v>
      </c>
      <c r="B203" s="19" t="s">
        <v>24</v>
      </c>
      <c r="C203" s="20" t="s">
        <v>719</v>
      </c>
      <c r="D203" s="20"/>
      <c r="E203" s="20" t="s">
        <v>720</v>
      </c>
      <c r="F203" s="20"/>
      <c r="G203" s="22" t="s">
        <v>721</v>
      </c>
      <c r="H203" s="22" t="s">
        <v>615</v>
      </c>
      <c r="I203" s="20" t="s">
        <v>27</v>
      </c>
      <c r="J203" s="20" t="s">
        <v>646</v>
      </c>
      <c r="K203" s="23" t="n">
        <v>524</v>
      </c>
      <c r="L203" s="24" t="n">
        <v>1288</v>
      </c>
    </row>
    <row r="204" customFormat="false" ht="25.5" hidden="false" customHeight="false" outlineLevel="0" collapsed="false">
      <c r="A204" s="1" t="s">
        <v>28</v>
      </c>
      <c r="B204" s="19" t="s">
        <v>0</v>
      </c>
      <c r="C204" s="20" t="s">
        <v>722</v>
      </c>
      <c r="D204" s="20" t="s">
        <v>723</v>
      </c>
      <c r="E204" s="20" t="s">
        <v>724</v>
      </c>
      <c r="F204" s="33" t="s">
        <v>725</v>
      </c>
      <c r="G204" s="22" t="s">
        <v>726</v>
      </c>
      <c r="H204" s="22" t="s">
        <v>615</v>
      </c>
      <c r="I204" s="20" t="s">
        <v>27</v>
      </c>
      <c r="J204" s="20" t="s">
        <v>653</v>
      </c>
      <c r="K204" s="23" t="n">
        <v>577</v>
      </c>
      <c r="L204" s="24" t="n">
        <v>1395</v>
      </c>
    </row>
    <row r="205" customFormat="false" ht="12.75" hidden="false" customHeight="false" outlineLevel="0" collapsed="false">
      <c r="A205" s="1" t="s">
        <v>28</v>
      </c>
      <c r="B205" s="19" t="s">
        <v>0</v>
      </c>
      <c r="C205" s="20" t="s">
        <v>727</v>
      </c>
      <c r="D205" s="20"/>
      <c r="E205" s="20" t="s">
        <v>728</v>
      </c>
      <c r="F205" s="20" t="n">
        <v>67390730</v>
      </c>
      <c r="G205" s="22" t="s">
        <v>729</v>
      </c>
      <c r="H205" s="22" t="s">
        <v>615</v>
      </c>
      <c r="I205" s="20" t="s">
        <v>27</v>
      </c>
      <c r="J205" s="20" t="s">
        <v>653</v>
      </c>
      <c r="K205" s="23" t="n">
        <v>1501</v>
      </c>
      <c r="L205" s="24" t="n">
        <v>577</v>
      </c>
    </row>
    <row r="206" customFormat="false" ht="12.75" hidden="false" customHeight="false" outlineLevel="0" collapsed="false">
      <c r="A206" s="1" t="s">
        <v>28</v>
      </c>
      <c r="B206" s="19" t="s">
        <v>0</v>
      </c>
      <c r="C206" s="20" t="s">
        <v>730</v>
      </c>
      <c r="D206" s="20"/>
      <c r="E206" s="20" t="s">
        <v>731</v>
      </c>
      <c r="F206" s="20" t="n">
        <v>67390683</v>
      </c>
      <c r="G206" s="22" t="s">
        <v>732</v>
      </c>
      <c r="H206" s="22" t="s">
        <v>615</v>
      </c>
      <c r="I206" s="20" t="s">
        <v>27</v>
      </c>
      <c r="J206" s="20" t="s">
        <v>653</v>
      </c>
      <c r="K206" s="23" t="n">
        <v>577</v>
      </c>
      <c r="L206" s="24" t="n">
        <v>1607</v>
      </c>
    </row>
    <row r="207" customFormat="false" ht="12.75" hidden="false" customHeight="false" outlineLevel="0" collapsed="false">
      <c r="B207" s="19" t="s">
        <v>0</v>
      </c>
      <c r="C207" s="20" t="s">
        <v>733</v>
      </c>
      <c r="D207" s="20"/>
      <c r="E207" s="20"/>
      <c r="F207" s="20" t="s">
        <v>734</v>
      </c>
      <c r="G207" s="22" t="s">
        <v>735</v>
      </c>
      <c r="H207" s="22" t="s">
        <v>615</v>
      </c>
      <c r="I207" s="20" t="s">
        <v>27</v>
      </c>
      <c r="J207" s="20" t="s">
        <v>736</v>
      </c>
      <c r="K207" s="23" t="n">
        <v>675</v>
      </c>
      <c r="L207" s="24" t="n">
        <v>1465</v>
      </c>
    </row>
    <row r="208" customFormat="false" ht="12.75" hidden="false" customHeight="false" outlineLevel="0" collapsed="false">
      <c r="B208" s="19" t="s">
        <v>0</v>
      </c>
      <c r="C208" s="20" t="s">
        <v>737</v>
      </c>
      <c r="D208" s="20"/>
      <c r="E208" s="20"/>
      <c r="F208" s="20" t="s">
        <v>734</v>
      </c>
      <c r="G208" s="22" t="s">
        <v>735</v>
      </c>
      <c r="H208" s="22" t="s">
        <v>615</v>
      </c>
      <c r="I208" s="20" t="s">
        <v>36</v>
      </c>
      <c r="J208" s="20" t="s">
        <v>736</v>
      </c>
      <c r="K208" s="23" t="n">
        <v>675</v>
      </c>
      <c r="L208" s="24" t="n">
        <v>1465</v>
      </c>
    </row>
    <row r="209" customFormat="false" ht="12.75" hidden="false" customHeight="false" outlineLevel="0" collapsed="false">
      <c r="B209" s="25" t="s">
        <v>0</v>
      </c>
      <c r="C209" s="26" t="s">
        <v>738</v>
      </c>
      <c r="D209" s="26"/>
      <c r="E209" s="26" t="s">
        <v>739</v>
      </c>
      <c r="F209" s="26"/>
      <c r="G209" s="27" t="s">
        <v>740</v>
      </c>
      <c r="H209" s="27" t="s">
        <v>741</v>
      </c>
      <c r="I209" s="26" t="s">
        <v>36</v>
      </c>
      <c r="J209" s="26" t="n">
        <v>2095</v>
      </c>
      <c r="K209" s="28" t="n">
        <v>1403</v>
      </c>
      <c r="L209" s="29" t="n">
        <v>632</v>
      </c>
    </row>
    <row r="210" customFormat="false" ht="12.75" hidden="false" customHeight="false" outlineLevel="0" collapsed="false">
      <c r="A210" s="1" t="s">
        <v>28</v>
      </c>
      <c r="B210" s="19" t="s">
        <v>0</v>
      </c>
      <c r="C210" s="20" t="s">
        <v>742</v>
      </c>
      <c r="D210" s="21"/>
      <c r="E210" s="20" t="s">
        <v>743</v>
      </c>
      <c r="F210" s="21"/>
      <c r="G210" s="22" t="s">
        <v>744</v>
      </c>
      <c r="H210" s="22" t="s">
        <v>745</v>
      </c>
      <c r="I210" s="20" t="s">
        <v>16</v>
      </c>
      <c r="J210" s="20" t="s">
        <v>77</v>
      </c>
      <c r="K210" s="23" t="n">
        <v>1045</v>
      </c>
      <c r="L210" s="24" t="n">
        <v>550</v>
      </c>
    </row>
    <row r="211" customFormat="false" ht="12.75" hidden="false" customHeight="false" outlineLevel="0" collapsed="false">
      <c r="A211" s="1" t="s">
        <v>28</v>
      </c>
      <c r="B211" s="19" t="s">
        <v>0</v>
      </c>
      <c r="C211" s="20" t="s">
        <v>746</v>
      </c>
      <c r="D211" s="21"/>
      <c r="E211" s="20" t="s">
        <v>747</v>
      </c>
      <c r="F211" s="21"/>
      <c r="G211" s="22" t="s">
        <v>748</v>
      </c>
      <c r="H211" s="22" t="s">
        <v>745</v>
      </c>
      <c r="I211" s="20" t="s">
        <v>16</v>
      </c>
      <c r="J211" s="20" t="s">
        <v>77</v>
      </c>
      <c r="K211" s="23" t="n">
        <v>1240</v>
      </c>
      <c r="L211" s="24" t="n">
        <v>610</v>
      </c>
    </row>
    <row r="212" customFormat="false" ht="12.75" hidden="false" customHeight="false" outlineLevel="0" collapsed="false">
      <c r="A212" s="1" t="s">
        <v>28</v>
      </c>
      <c r="B212" s="19" t="s">
        <v>0</v>
      </c>
      <c r="C212" s="20" t="s">
        <v>749</v>
      </c>
      <c r="D212" s="21"/>
      <c r="E212" s="20" t="s">
        <v>750</v>
      </c>
      <c r="F212" s="21"/>
      <c r="G212" s="22" t="s">
        <v>751</v>
      </c>
      <c r="H212" s="22" t="s">
        <v>745</v>
      </c>
      <c r="I212" s="20" t="s">
        <v>16</v>
      </c>
      <c r="J212" s="20" t="s">
        <v>77</v>
      </c>
      <c r="K212" s="23" t="n">
        <v>930</v>
      </c>
      <c r="L212" s="24" t="n">
        <v>540</v>
      </c>
    </row>
    <row r="213" customFormat="false" ht="12.75" hidden="false" customHeight="false" outlineLevel="0" collapsed="false">
      <c r="A213" s="1" t="s">
        <v>28</v>
      </c>
      <c r="B213" s="19" t="s">
        <v>0</v>
      </c>
      <c r="C213" s="20" t="s">
        <v>752</v>
      </c>
      <c r="D213" s="21"/>
      <c r="E213" s="20" t="s">
        <v>753</v>
      </c>
      <c r="F213" s="21"/>
      <c r="G213" s="22" t="s">
        <v>754</v>
      </c>
      <c r="H213" s="22" t="s">
        <v>745</v>
      </c>
      <c r="I213" s="20" t="s">
        <v>16</v>
      </c>
      <c r="J213" s="20" t="s">
        <v>77</v>
      </c>
      <c r="K213" s="23" t="n">
        <v>1200</v>
      </c>
      <c r="L213" s="24" t="n">
        <v>700</v>
      </c>
    </row>
    <row r="214" customFormat="false" ht="12.75" hidden="false" customHeight="false" outlineLevel="0" collapsed="false">
      <c r="B214" s="19" t="s">
        <v>0</v>
      </c>
      <c r="C214" s="20" t="s">
        <v>755</v>
      </c>
      <c r="D214" s="20"/>
      <c r="E214" s="20" t="s">
        <v>756</v>
      </c>
      <c r="F214" s="20"/>
      <c r="G214" s="22" t="s">
        <v>757</v>
      </c>
      <c r="H214" s="22" t="s">
        <v>745</v>
      </c>
      <c r="I214" s="20" t="s">
        <v>16</v>
      </c>
      <c r="J214" s="20" t="s">
        <v>50</v>
      </c>
      <c r="K214" s="23" t="n">
        <v>1200</v>
      </c>
      <c r="L214" s="24" t="n">
        <v>700</v>
      </c>
    </row>
    <row r="215" customFormat="false" ht="12.75" hidden="false" customHeight="false" outlineLevel="0" collapsed="false">
      <c r="A215" s="1" t="s">
        <v>28</v>
      </c>
      <c r="B215" s="19" t="s">
        <v>0</v>
      </c>
      <c r="C215" s="20" t="s">
        <v>758</v>
      </c>
      <c r="D215" s="21"/>
      <c r="E215" s="20" t="s">
        <v>759</v>
      </c>
      <c r="F215" s="21"/>
      <c r="G215" s="22" t="s">
        <v>760</v>
      </c>
      <c r="H215" s="22" t="s">
        <v>745</v>
      </c>
      <c r="I215" s="20" t="s">
        <v>16</v>
      </c>
      <c r="J215" s="20" t="s">
        <v>77</v>
      </c>
      <c r="K215" s="23" t="n">
        <v>1130</v>
      </c>
      <c r="L215" s="24" t="n">
        <v>610</v>
      </c>
    </row>
    <row r="216" customFormat="false" ht="12.75" hidden="false" customHeight="false" outlineLevel="0" collapsed="false">
      <c r="A216" s="1" t="s">
        <v>28</v>
      </c>
      <c r="B216" s="19" t="s">
        <v>0</v>
      </c>
      <c r="C216" s="20" t="s">
        <v>761</v>
      </c>
      <c r="D216" s="21"/>
      <c r="E216" s="20" t="s">
        <v>762</v>
      </c>
      <c r="F216" s="21"/>
      <c r="G216" s="22" t="s">
        <v>763</v>
      </c>
      <c r="H216" s="22" t="s">
        <v>745</v>
      </c>
      <c r="I216" s="20" t="s">
        <v>16</v>
      </c>
      <c r="J216" s="20" t="s">
        <v>77</v>
      </c>
      <c r="K216" s="23" t="n">
        <v>980</v>
      </c>
      <c r="L216" s="24" t="n">
        <v>700</v>
      </c>
    </row>
    <row r="217" customFormat="false" ht="12.75" hidden="false" customHeight="false" outlineLevel="0" collapsed="false">
      <c r="A217" s="1" t="s">
        <v>28</v>
      </c>
      <c r="B217" s="19" t="s">
        <v>0</v>
      </c>
      <c r="C217" s="20" t="s">
        <v>764</v>
      </c>
      <c r="D217" s="21"/>
      <c r="E217" s="20" t="s">
        <v>765</v>
      </c>
      <c r="F217" s="21"/>
      <c r="G217" s="22" t="s">
        <v>766</v>
      </c>
      <c r="H217" s="22" t="s">
        <v>745</v>
      </c>
      <c r="I217" s="20" t="s">
        <v>16</v>
      </c>
      <c r="J217" s="20" t="s">
        <v>77</v>
      </c>
      <c r="K217" s="23" t="n">
        <v>340</v>
      </c>
      <c r="L217" s="24" t="n">
        <v>700</v>
      </c>
    </row>
    <row r="218" customFormat="false" ht="12.75" hidden="false" customHeight="false" outlineLevel="0" collapsed="false">
      <c r="B218" s="19" t="s">
        <v>0</v>
      </c>
      <c r="C218" s="20" t="s">
        <v>767</v>
      </c>
      <c r="D218" s="20"/>
      <c r="E218" s="20" t="s">
        <v>768</v>
      </c>
      <c r="F218" s="20"/>
      <c r="G218" s="22" t="s">
        <v>769</v>
      </c>
      <c r="H218" s="22" t="s">
        <v>745</v>
      </c>
      <c r="I218" s="20" t="s">
        <v>16</v>
      </c>
      <c r="J218" s="20" t="s">
        <v>50</v>
      </c>
      <c r="K218" s="23" t="n">
        <v>980</v>
      </c>
      <c r="L218" s="24" t="n">
        <v>700</v>
      </c>
    </row>
    <row r="219" customFormat="false" ht="12.75" hidden="false" customHeight="false" outlineLevel="0" collapsed="false">
      <c r="B219" s="19" t="s">
        <v>0</v>
      </c>
      <c r="C219" s="20" t="s">
        <v>770</v>
      </c>
      <c r="D219" s="20"/>
      <c r="E219" s="20" t="s">
        <v>771</v>
      </c>
      <c r="F219" s="20"/>
      <c r="G219" s="22" t="s">
        <v>772</v>
      </c>
      <c r="H219" s="22" t="s">
        <v>745</v>
      </c>
      <c r="I219" s="20" t="s">
        <v>16</v>
      </c>
      <c r="J219" s="20" t="s">
        <v>50</v>
      </c>
      <c r="K219" s="23" t="n">
        <v>340</v>
      </c>
      <c r="L219" s="24" t="n">
        <v>700</v>
      </c>
    </row>
    <row r="220" customFormat="false" ht="12.75" hidden="false" customHeight="false" outlineLevel="0" collapsed="false">
      <c r="A220" s="1" t="s">
        <v>28</v>
      </c>
      <c r="B220" s="25" t="s">
        <v>0</v>
      </c>
      <c r="C220" s="26" t="s">
        <v>773</v>
      </c>
      <c r="D220" s="30"/>
      <c r="E220" s="26" t="s">
        <v>774</v>
      </c>
      <c r="F220" s="30"/>
      <c r="G220" s="27" t="s">
        <v>775</v>
      </c>
      <c r="H220" s="27" t="s">
        <v>776</v>
      </c>
      <c r="I220" s="26" t="s">
        <v>16</v>
      </c>
      <c r="J220" s="26" t="s">
        <v>77</v>
      </c>
      <c r="K220" s="28" t="n">
        <v>1010</v>
      </c>
      <c r="L220" s="29" t="n">
        <v>710</v>
      </c>
    </row>
    <row r="221" customFormat="false" ht="12.75" hidden="false" customHeight="false" outlineLevel="0" collapsed="false">
      <c r="A221" s="1" t="s">
        <v>28</v>
      </c>
      <c r="B221" s="25" t="s">
        <v>0</v>
      </c>
      <c r="C221" s="26" t="s">
        <v>777</v>
      </c>
      <c r="D221" s="30"/>
      <c r="E221" s="26" t="s">
        <v>778</v>
      </c>
      <c r="F221" s="30"/>
      <c r="G221" s="27" t="s">
        <v>779</v>
      </c>
      <c r="H221" s="27" t="s">
        <v>776</v>
      </c>
      <c r="I221" s="26" t="s">
        <v>16</v>
      </c>
      <c r="J221" s="26" t="s">
        <v>77</v>
      </c>
      <c r="K221" s="28" t="n">
        <v>350</v>
      </c>
      <c r="L221" s="29" t="n">
        <v>710</v>
      </c>
    </row>
    <row r="222" customFormat="false" ht="12.75" hidden="false" customHeight="false" outlineLevel="0" collapsed="false">
      <c r="A222" s="1" t="s">
        <v>28</v>
      </c>
      <c r="B222" s="25" t="s">
        <v>0</v>
      </c>
      <c r="C222" s="26" t="s">
        <v>780</v>
      </c>
      <c r="D222" s="30"/>
      <c r="E222" s="26" t="s">
        <v>781</v>
      </c>
      <c r="F222" s="30"/>
      <c r="G222" s="27" t="s">
        <v>782</v>
      </c>
      <c r="H222" s="27" t="s">
        <v>776</v>
      </c>
      <c r="I222" s="26" t="s">
        <v>16</v>
      </c>
      <c r="J222" s="26" t="s">
        <v>77</v>
      </c>
      <c r="K222" s="28" t="n">
        <v>1100</v>
      </c>
      <c r="L222" s="29" t="n">
        <v>710</v>
      </c>
    </row>
    <row r="223" customFormat="false" ht="12.75" hidden="false" customHeight="false" outlineLevel="0" collapsed="false">
      <c r="A223" s="1" t="s">
        <v>28</v>
      </c>
      <c r="B223" s="25" t="s">
        <v>0</v>
      </c>
      <c r="C223" s="26" t="s">
        <v>783</v>
      </c>
      <c r="D223" s="30"/>
      <c r="E223" s="26" t="s">
        <v>784</v>
      </c>
      <c r="F223" s="30"/>
      <c r="G223" s="27" t="s">
        <v>785</v>
      </c>
      <c r="H223" s="27" t="s">
        <v>776</v>
      </c>
      <c r="I223" s="26" t="s">
        <v>16</v>
      </c>
      <c r="J223" s="26" t="s">
        <v>77</v>
      </c>
      <c r="K223" s="28" t="n">
        <v>1400</v>
      </c>
      <c r="L223" s="29" t="n">
        <v>610</v>
      </c>
    </row>
    <row r="224" customFormat="false" ht="12.75" hidden="false" customHeight="false" outlineLevel="0" collapsed="false">
      <c r="A224" s="1" t="s">
        <v>28</v>
      </c>
      <c r="B224" s="25" t="s">
        <v>0</v>
      </c>
      <c r="C224" s="26" t="s">
        <v>786</v>
      </c>
      <c r="D224" s="30"/>
      <c r="E224" s="26" t="s">
        <v>787</v>
      </c>
      <c r="F224" s="30"/>
      <c r="G224" s="27" t="s">
        <v>788</v>
      </c>
      <c r="H224" s="27" t="s">
        <v>776</v>
      </c>
      <c r="I224" s="26" t="s">
        <v>16</v>
      </c>
      <c r="J224" s="26" t="s">
        <v>77</v>
      </c>
      <c r="K224" s="28" t="n">
        <v>1350</v>
      </c>
      <c r="L224" s="29" t="n">
        <v>720</v>
      </c>
    </row>
    <row r="225" customFormat="false" ht="12.75" hidden="false" customHeight="false" outlineLevel="0" collapsed="false">
      <c r="A225" s="1" t="s">
        <v>28</v>
      </c>
      <c r="B225" s="25" t="s">
        <v>0</v>
      </c>
      <c r="C225" s="26" t="s">
        <v>789</v>
      </c>
      <c r="D225" s="30"/>
      <c r="E225" s="26" t="s">
        <v>790</v>
      </c>
      <c r="F225" s="30"/>
      <c r="G225" s="27" t="s">
        <v>791</v>
      </c>
      <c r="H225" s="27" t="s">
        <v>776</v>
      </c>
      <c r="I225" s="26" t="s">
        <v>16</v>
      </c>
      <c r="J225" s="26" t="s">
        <v>77</v>
      </c>
      <c r="K225" s="28" t="n">
        <v>1490</v>
      </c>
      <c r="L225" s="29" t="n">
        <v>710</v>
      </c>
    </row>
    <row r="226" customFormat="false" ht="12.75" hidden="false" customHeight="false" outlineLevel="0" collapsed="false">
      <c r="A226" s="1" t="s">
        <v>28</v>
      </c>
      <c r="B226" s="25" t="s">
        <v>0</v>
      </c>
      <c r="C226" s="26" t="s">
        <v>792</v>
      </c>
      <c r="D226" s="30"/>
      <c r="E226" s="26" t="s">
        <v>793</v>
      </c>
      <c r="F226" s="30"/>
      <c r="G226" s="27" t="s">
        <v>794</v>
      </c>
      <c r="H226" s="27" t="s">
        <v>776</v>
      </c>
      <c r="I226" s="26" t="s">
        <v>16</v>
      </c>
      <c r="J226" s="26" t="s">
        <v>77</v>
      </c>
      <c r="K226" s="28" t="n">
        <v>1280</v>
      </c>
      <c r="L226" s="29" t="n">
        <v>610</v>
      </c>
    </row>
    <row r="227" customFormat="false" ht="12.75" hidden="false" customHeight="false" outlineLevel="0" collapsed="false">
      <c r="A227" s="1" t="s">
        <v>28</v>
      </c>
      <c r="B227" s="25" t="s">
        <v>0</v>
      </c>
      <c r="C227" s="26" t="s">
        <v>795</v>
      </c>
      <c r="D227" s="30"/>
      <c r="E227" s="26" t="s">
        <v>796</v>
      </c>
      <c r="F227" s="30"/>
      <c r="G227" s="27" t="s">
        <v>797</v>
      </c>
      <c r="H227" s="27" t="s">
        <v>776</v>
      </c>
      <c r="I227" s="26" t="s">
        <v>16</v>
      </c>
      <c r="J227" s="26" t="s">
        <v>77</v>
      </c>
      <c r="K227" s="28" t="n">
        <v>1000</v>
      </c>
      <c r="L227" s="29" t="n">
        <v>620</v>
      </c>
    </row>
    <row r="228" customFormat="false" ht="12.75" hidden="false" customHeight="false" outlineLevel="0" collapsed="false">
      <c r="A228" s="1" t="s">
        <v>28</v>
      </c>
      <c r="B228" s="25" t="s">
        <v>0</v>
      </c>
      <c r="C228" s="26" t="s">
        <v>798</v>
      </c>
      <c r="D228" s="30"/>
      <c r="E228" s="26" t="s">
        <v>799</v>
      </c>
      <c r="F228" s="30"/>
      <c r="G228" s="27" t="s">
        <v>800</v>
      </c>
      <c r="H228" s="27" t="s">
        <v>776</v>
      </c>
      <c r="I228" s="26" t="s">
        <v>16</v>
      </c>
      <c r="J228" s="26" t="s">
        <v>77</v>
      </c>
      <c r="K228" s="28" t="n">
        <v>1237</v>
      </c>
      <c r="L228" s="29" t="n">
        <v>720</v>
      </c>
    </row>
    <row r="229" customFormat="false" ht="12.75" hidden="false" customHeight="false" outlineLevel="0" collapsed="false">
      <c r="A229" s="1" t="s">
        <v>28</v>
      </c>
      <c r="B229" s="25" t="s">
        <v>0</v>
      </c>
      <c r="C229" s="26" t="s">
        <v>801</v>
      </c>
      <c r="D229" s="30"/>
      <c r="E229" s="26" t="s">
        <v>802</v>
      </c>
      <c r="F229" s="30"/>
      <c r="G229" s="27" t="s">
        <v>803</v>
      </c>
      <c r="H229" s="27" t="s">
        <v>776</v>
      </c>
      <c r="I229" s="26" t="s">
        <v>16</v>
      </c>
      <c r="J229" s="26" t="s">
        <v>77</v>
      </c>
      <c r="K229" s="28" t="n">
        <v>1400</v>
      </c>
      <c r="L229" s="29" t="n">
        <v>710</v>
      </c>
    </row>
    <row r="230" customFormat="false" ht="12.75" hidden="false" customHeight="false" outlineLevel="0" collapsed="false">
      <c r="A230" s="1" t="s">
        <v>28</v>
      </c>
      <c r="B230" s="25" t="s">
        <v>0</v>
      </c>
      <c r="C230" s="26" t="s">
        <v>804</v>
      </c>
      <c r="D230" s="30"/>
      <c r="E230" s="26" t="s">
        <v>805</v>
      </c>
      <c r="F230" s="30"/>
      <c r="G230" s="27"/>
      <c r="H230" s="27" t="s">
        <v>776</v>
      </c>
      <c r="I230" s="26" t="s">
        <v>16</v>
      </c>
      <c r="J230" s="26" t="s">
        <v>77</v>
      </c>
      <c r="K230" s="28" t="n">
        <v>1320</v>
      </c>
      <c r="L230" s="29" t="n">
        <v>610</v>
      </c>
    </row>
    <row r="231" customFormat="false" ht="12.75" hidden="false" customHeight="false" outlineLevel="0" collapsed="false">
      <c r="A231" s="1" t="s">
        <v>28</v>
      </c>
      <c r="B231" s="25" t="s">
        <v>0</v>
      </c>
      <c r="C231" s="26" t="s">
        <v>806</v>
      </c>
      <c r="D231" s="30"/>
      <c r="E231" s="26" t="s">
        <v>807</v>
      </c>
      <c r="F231" s="30"/>
      <c r="G231" s="27"/>
      <c r="H231" s="27" t="s">
        <v>776</v>
      </c>
      <c r="I231" s="26" t="s">
        <v>16</v>
      </c>
      <c r="J231" s="26" t="s">
        <v>77</v>
      </c>
      <c r="K231" s="28" t="n">
        <v>1160</v>
      </c>
      <c r="L231" s="29" t="n">
        <v>610</v>
      </c>
    </row>
    <row r="232" customFormat="false" ht="12.75" hidden="false" customHeight="false" outlineLevel="0" collapsed="false">
      <c r="B232" s="19" t="s">
        <v>0</v>
      </c>
      <c r="C232" s="20" t="s">
        <v>808</v>
      </c>
      <c r="D232" s="20" t="s">
        <v>809</v>
      </c>
      <c r="E232" s="20" t="s">
        <v>810</v>
      </c>
      <c r="F232" s="20"/>
      <c r="G232" s="22" t="s">
        <v>811</v>
      </c>
      <c r="H232" s="22" t="s">
        <v>812</v>
      </c>
      <c r="I232" s="20" t="s">
        <v>27</v>
      </c>
      <c r="J232" s="20" t="s">
        <v>813</v>
      </c>
      <c r="K232" s="23" t="n">
        <v>1386</v>
      </c>
      <c r="L232" s="24" t="n">
        <v>652</v>
      </c>
    </row>
    <row r="233" customFormat="false" ht="12.75" hidden="false" customHeight="false" outlineLevel="0" collapsed="false">
      <c r="B233" s="19" t="s">
        <v>0</v>
      </c>
      <c r="C233" s="20" t="s">
        <v>814</v>
      </c>
      <c r="D233" s="20" t="s">
        <v>815</v>
      </c>
      <c r="E233" s="20" t="s">
        <v>816</v>
      </c>
      <c r="F233" s="20"/>
      <c r="G233" s="22" t="s">
        <v>817</v>
      </c>
      <c r="H233" s="22" t="s">
        <v>812</v>
      </c>
      <c r="I233" s="20" t="s">
        <v>27</v>
      </c>
      <c r="J233" s="20" t="s">
        <v>813</v>
      </c>
      <c r="K233" s="23" t="n">
        <v>721</v>
      </c>
      <c r="L233" s="24" t="n">
        <v>652</v>
      </c>
    </row>
    <row r="234" customFormat="false" ht="12.75" hidden="false" customHeight="false" outlineLevel="0" collapsed="false">
      <c r="B234" s="19" t="s">
        <v>0</v>
      </c>
      <c r="C234" s="20" t="s">
        <v>818</v>
      </c>
      <c r="D234" s="20" t="s">
        <v>819</v>
      </c>
      <c r="E234" s="20" t="s">
        <v>820</v>
      </c>
      <c r="F234" s="20"/>
      <c r="G234" s="22" t="s">
        <v>817</v>
      </c>
      <c r="H234" s="22" t="s">
        <v>812</v>
      </c>
      <c r="I234" s="20" t="s">
        <v>27</v>
      </c>
      <c r="J234" s="20" t="s">
        <v>813</v>
      </c>
      <c r="K234" s="23" t="n">
        <v>671</v>
      </c>
      <c r="L234" s="24" t="n">
        <v>652</v>
      </c>
    </row>
    <row r="235" customFormat="false" ht="12.75" hidden="false" customHeight="false" outlineLevel="0" collapsed="false">
      <c r="B235" s="19" t="s">
        <v>0</v>
      </c>
      <c r="C235" s="20" t="s">
        <v>821</v>
      </c>
      <c r="D235" s="20" t="s">
        <v>822</v>
      </c>
      <c r="E235" s="20"/>
      <c r="F235" s="20"/>
      <c r="G235" s="22" t="s">
        <v>823</v>
      </c>
      <c r="H235" s="22" t="s">
        <v>812</v>
      </c>
      <c r="I235" s="20" t="s">
        <v>36</v>
      </c>
      <c r="J235" s="20" t="n">
        <v>2156</v>
      </c>
      <c r="K235" s="23" t="n">
        <v>1395</v>
      </c>
      <c r="L235" s="24" t="n">
        <v>661</v>
      </c>
    </row>
    <row r="236" customFormat="false" ht="12.75" hidden="false" customHeight="false" outlineLevel="0" collapsed="false">
      <c r="B236" s="19" t="s">
        <v>0</v>
      </c>
      <c r="C236" s="20" t="s">
        <v>824</v>
      </c>
      <c r="D236" s="20" t="s">
        <v>825</v>
      </c>
      <c r="E236" s="20"/>
      <c r="F236" s="20"/>
      <c r="G236" s="22" t="s">
        <v>826</v>
      </c>
      <c r="H236" s="22" t="s">
        <v>812</v>
      </c>
      <c r="I236" s="20" t="s">
        <v>36</v>
      </c>
      <c r="J236" s="20" t="n">
        <v>2156</v>
      </c>
      <c r="K236" s="23" t="n">
        <v>1803</v>
      </c>
      <c r="L236" s="24" t="n">
        <v>653</v>
      </c>
    </row>
    <row r="237" customFormat="false" ht="12.75" hidden="false" customHeight="false" outlineLevel="0" collapsed="false">
      <c r="B237" s="19" t="s">
        <v>0</v>
      </c>
      <c r="C237" s="20" t="s">
        <v>827</v>
      </c>
      <c r="D237" s="20" t="s">
        <v>828</v>
      </c>
      <c r="E237" s="20" t="s">
        <v>829</v>
      </c>
      <c r="F237" s="20"/>
      <c r="G237" s="22" t="s">
        <v>830</v>
      </c>
      <c r="H237" s="22" t="s">
        <v>812</v>
      </c>
      <c r="I237" s="20" t="s">
        <v>27</v>
      </c>
      <c r="J237" s="20" t="s">
        <v>813</v>
      </c>
      <c r="K237" s="23" t="n">
        <v>1075</v>
      </c>
      <c r="L237" s="24" t="n">
        <v>554</v>
      </c>
    </row>
    <row r="238" customFormat="false" ht="12.75" hidden="false" customHeight="false" outlineLevel="0" collapsed="false">
      <c r="B238" s="25" t="s">
        <v>0</v>
      </c>
      <c r="C238" s="26" t="s">
        <v>831</v>
      </c>
      <c r="D238" s="30"/>
      <c r="E238" s="26" t="s">
        <v>832</v>
      </c>
      <c r="F238" s="30"/>
      <c r="G238" s="27" t="s">
        <v>833</v>
      </c>
      <c r="H238" s="27" t="s">
        <v>834</v>
      </c>
      <c r="I238" s="26" t="s">
        <v>16</v>
      </c>
      <c r="J238" s="26" t="s">
        <v>50</v>
      </c>
      <c r="K238" s="28" t="n">
        <v>1506</v>
      </c>
      <c r="L238" s="29" t="n">
        <v>611</v>
      </c>
    </row>
    <row r="239" customFormat="false" ht="12.75" hidden="false" customHeight="false" outlineLevel="0" collapsed="false">
      <c r="A239" s="1" t="s">
        <v>28</v>
      </c>
      <c r="B239" s="25" t="s">
        <v>0</v>
      </c>
      <c r="C239" s="26" t="s">
        <v>835</v>
      </c>
      <c r="D239" s="30"/>
      <c r="E239" s="26" t="s">
        <v>836</v>
      </c>
      <c r="F239" s="30"/>
      <c r="G239" s="27" t="s">
        <v>837</v>
      </c>
      <c r="H239" s="27" t="s">
        <v>834</v>
      </c>
      <c r="I239" s="26" t="s">
        <v>16</v>
      </c>
      <c r="J239" s="26" t="s">
        <v>838</v>
      </c>
      <c r="K239" s="28" t="n">
        <v>615</v>
      </c>
      <c r="L239" s="29" t="n">
        <v>950</v>
      </c>
    </row>
    <row r="240" customFormat="false" ht="12.75" hidden="false" customHeight="false" outlineLevel="0" collapsed="false">
      <c r="A240" s="1" t="s">
        <v>28</v>
      </c>
      <c r="B240" s="25" t="s">
        <v>0</v>
      </c>
      <c r="C240" s="26" t="s">
        <v>839</v>
      </c>
      <c r="D240" s="30"/>
      <c r="E240" s="26" t="s">
        <v>840</v>
      </c>
      <c r="F240" s="30"/>
      <c r="G240" s="27" t="s">
        <v>841</v>
      </c>
      <c r="H240" s="27" t="s">
        <v>834</v>
      </c>
      <c r="I240" s="26" t="s">
        <v>16</v>
      </c>
      <c r="J240" s="26" t="s">
        <v>838</v>
      </c>
      <c r="K240" s="28" t="n">
        <v>735</v>
      </c>
      <c r="L240" s="29" t="n">
        <v>615</v>
      </c>
    </row>
    <row r="241" customFormat="false" ht="12.75" hidden="false" customHeight="false" outlineLevel="0" collapsed="false">
      <c r="A241" s="1" t="s">
        <v>28</v>
      </c>
      <c r="B241" s="25" t="s">
        <v>0</v>
      </c>
      <c r="C241" s="26" t="s">
        <v>842</v>
      </c>
      <c r="D241" s="26"/>
      <c r="E241" s="26" t="s">
        <v>843</v>
      </c>
      <c r="F241" s="26"/>
      <c r="G241" s="27" t="s">
        <v>844</v>
      </c>
      <c r="H241" s="27" t="s">
        <v>834</v>
      </c>
      <c r="I241" s="26" t="s">
        <v>16</v>
      </c>
      <c r="J241" s="26" t="s">
        <v>838</v>
      </c>
      <c r="K241" s="28" t="n">
        <v>1590</v>
      </c>
      <c r="L241" s="29" t="n">
        <v>615</v>
      </c>
    </row>
    <row r="242" customFormat="false" ht="12.75" hidden="false" customHeight="false" outlineLevel="0" collapsed="false">
      <c r="A242" s="1" t="s">
        <v>28</v>
      </c>
      <c r="B242" s="25" t="s">
        <v>0</v>
      </c>
      <c r="C242" s="26" t="s">
        <v>845</v>
      </c>
      <c r="D242" s="30"/>
      <c r="E242" s="26" t="s">
        <v>846</v>
      </c>
      <c r="F242" s="30"/>
      <c r="G242" s="27" t="s">
        <v>847</v>
      </c>
      <c r="H242" s="27" t="s">
        <v>834</v>
      </c>
      <c r="I242" s="26" t="s">
        <v>16</v>
      </c>
      <c r="J242" s="26" t="s">
        <v>32</v>
      </c>
      <c r="K242" s="28" t="n">
        <v>620</v>
      </c>
      <c r="L242" s="29" t="n">
        <v>739</v>
      </c>
    </row>
    <row r="243" customFormat="false" ht="12.75" hidden="false" customHeight="false" outlineLevel="0" collapsed="false">
      <c r="A243" s="1" t="s">
        <v>28</v>
      </c>
      <c r="B243" s="25" t="s">
        <v>0</v>
      </c>
      <c r="C243" s="26" t="s">
        <v>848</v>
      </c>
      <c r="D243" s="30"/>
      <c r="E243" s="26" t="s">
        <v>849</v>
      </c>
      <c r="F243" s="30"/>
      <c r="G243" s="27" t="s">
        <v>850</v>
      </c>
      <c r="H243" s="27" t="s">
        <v>834</v>
      </c>
      <c r="I243" s="26" t="s">
        <v>16</v>
      </c>
      <c r="J243" s="26" t="s">
        <v>32</v>
      </c>
      <c r="K243" s="28" t="n">
        <v>620</v>
      </c>
      <c r="L243" s="29" t="n">
        <v>957</v>
      </c>
    </row>
    <row r="244" customFormat="false" ht="12.75" hidden="false" customHeight="false" outlineLevel="0" collapsed="false">
      <c r="A244" s="1" t="s">
        <v>28</v>
      </c>
      <c r="B244" s="25" t="s">
        <v>0</v>
      </c>
      <c r="C244" s="26" t="s">
        <v>851</v>
      </c>
      <c r="D244" s="30"/>
      <c r="E244" s="26" t="s">
        <v>852</v>
      </c>
      <c r="F244" s="30"/>
      <c r="G244" s="27" t="s">
        <v>853</v>
      </c>
      <c r="H244" s="27" t="s">
        <v>834</v>
      </c>
      <c r="I244" s="26" t="s">
        <v>16</v>
      </c>
      <c r="J244" s="26" t="s">
        <v>838</v>
      </c>
      <c r="K244" s="28" t="n">
        <v>1263</v>
      </c>
      <c r="L244" s="29" t="n">
        <v>612</v>
      </c>
    </row>
    <row r="245" customFormat="false" ht="12.75" hidden="false" customHeight="false" outlineLevel="0" collapsed="false">
      <c r="A245" s="1" t="s">
        <v>28</v>
      </c>
      <c r="B245" s="25" t="s">
        <v>0</v>
      </c>
      <c r="C245" s="26" t="s">
        <v>854</v>
      </c>
      <c r="D245" s="30"/>
      <c r="E245" s="26" t="s">
        <v>855</v>
      </c>
      <c r="F245" s="30"/>
      <c r="G245" s="27" t="s">
        <v>856</v>
      </c>
      <c r="H245" s="27" t="s">
        <v>834</v>
      </c>
      <c r="I245" s="26" t="s">
        <v>16</v>
      </c>
      <c r="J245" s="26" t="s">
        <v>32</v>
      </c>
      <c r="K245" s="28" t="n">
        <v>1269</v>
      </c>
      <c r="L245" s="29" t="n">
        <v>620</v>
      </c>
    </row>
    <row r="246" customFormat="false" ht="12.75" hidden="false" customHeight="false" outlineLevel="0" collapsed="false">
      <c r="A246" s="1" t="s">
        <v>28</v>
      </c>
      <c r="B246" s="25" t="s">
        <v>0</v>
      </c>
      <c r="C246" s="26" t="s">
        <v>857</v>
      </c>
      <c r="D246" s="30"/>
      <c r="E246" s="26" t="s">
        <v>858</v>
      </c>
      <c r="F246" s="30"/>
      <c r="G246" s="27" t="s">
        <v>859</v>
      </c>
      <c r="H246" s="27" t="s">
        <v>834</v>
      </c>
      <c r="I246" s="26" t="s">
        <v>16</v>
      </c>
      <c r="J246" s="26" t="s">
        <v>32</v>
      </c>
      <c r="K246" s="28" t="n">
        <v>650</v>
      </c>
      <c r="L246" s="29" t="n">
        <v>616</v>
      </c>
    </row>
    <row r="247" customFormat="false" ht="12.75" hidden="false" customHeight="false" outlineLevel="0" collapsed="false">
      <c r="A247" s="1" t="s">
        <v>28</v>
      </c>
      <c r="B247" s="25" t="s">
        <v>0</v>
      </c>
      <c r="C247" s="26" t="s">
        <v>860</v>
      </c>
      <c r="D247" s="30" t="s">
        <v>861</v>
      </c>
      <c r="E247" s="26" t="s">
        <v>862</v>
      </c>
      <c r="F247" s="30"/>
      <c r="G247" s="27" t="s">
        <v>859</v>
      </c>
      <c r="H247" s="27" t="s">
        <v>834</v>
      </c>
      <c r="I247" s="26" t="s">
        <v>16</v>
      </c>
      <c r="J247" s="26" t="s">
        <v>863</v>
      </c>
      <c r="K247" s="28" t="n">
        <v>616</v>
      </c>
      <c r="L247" s="29" t="n">
        <v>645</v>
      </c>
    </row>
    <row r="248" customFormat="false" ht="12.75" hidden="false" customHeight="false" outlineLevel="0" collapsed="false">
      <c r="B248" s="25" t="s">
        <v>0</v>
      </c>
      <c r="C248" s="26" t="s">
        <v>864</v>
      </c>
      <c r="D248" s="26"/>
      <c r="E248" s="26" t="s">
        <v>865</v>
      </c>
      <c r="F248" s="26"/>
      <c r="G248" s="27" t="s">
        <v>866</v>
      </c>
      <c r="H248" s="27" t="s">
        <v>834</v>
      </c>
      <c r="I248" s="26" t="s">
        <v>36</v>
      </c>
      <c r="J248" s="26" t="n">
        <v>2095</v>
      </c>
      <c r="K248" s="28" t="n">
        <v>1158</v>
      </c>
      <c r="L248" s="29" t="n">
        <v>643</v>
      </c>
    </row>
    <row r="249" customFormat="false" ht="12.75" hidden="false" customHeight="false" outlineLevel="0" collapsed="false">
      <c r="B249" s="25" t="s">
        <v>0</v>
      </c>
      <c r="C249" s="26" t="s">
        <v>867</v>
      </c>
      <c r="D249" s="26"/>
      <c r="E249" s="26" t="s">
        <v>868</v>
      </c>
      <c r="F249" s="26"/>
      <c r="G249" s="27" t="s">
        <v>869</v>
      </c>
      <c r="H249" s="27" t="s">
        <v>834</v>
      </c>
      <c r="I249" s="26" t="s">
        <v>36</v>
      </c>
      <c r="J249" s="26" t="n">
        <v>2095</v>
      </c>
      <c r="K249" s="28" t="n">
        <v>1426</v>
      </c>
      <c r="L249" s="29" t="n">
        <v>643</v>
      </c>
    </row>
    <row r="250" customFormat="false" ht="12.75" hidden="false" customHeight="false" outlineLevel="0" collapsed="false">
      <c r="A250" s="1" t="s">
        <v>28</v>
      </c>
      <c r="B250" s="25" t="s">
        <v>24</v>
      </c>
      <c r="C250" s="26" t="s">
        <v>870</v>
      </c>
      <c r="D250" s="26"/>
      <c r="E250" s="26" t="s">
        <v>871</v>
      </c>
      <c r="F250" s="26"/>
      <c r="G250" s="27" t="s">
        <v>872</v>
      </c>
      <c r="H250" s="27" t="s">
        <v>834</v>
      </c>
      <c r="I250" s="26" t="s">
        <v>16</v>
      </c>
      <c r="J250" s="26" t="n">
        <v>2453</v>
      </c>
      <c r="K250" s="28" t="n">
        <v>1434</v>
      </c>
      <c r="L250" s="29" t="n">
        <v>605</v>
      </c>
    </row>
    <row r="251" customFormat="false" ht="12.75" hidden="false" customHeight="false" outlineLevel="0" collapsed="false">
      <c r="A251" s="1" t="s">
        <v>28</v>
      </c>
      <c r="B251" s="25" t="s">
        <v>0</v>
      </c>
      <c r="C251" s="26" t="s">
        <v>873</v>
      </c>
      <c r="D251" s="30"/>
      <c r="E251" s="26" t="s">
        <v>874</v>
      </c>
      <c r="F251" s="30"/>
      <c r="G251" s="27" t="s">
        <v>875</v>
      </c>
      <c r="H251" s="27" t="s">
        <v>834</v>
      </c>
      <c r="I251" s="26" t="s">
        <v>16</v>
      </c>
      <c r="J251" s="26" t="s">
        <v>863</v>
      </c>
      <c r="K251" s="28" t="n">
        <v>815</v>
      </c>
      <c r="L251" s="29" t="n">
        <v>615</v>
      </c>
    </row>
    <row r="252" customFormat="false" ht="12.75" hidden="false" customHeight="false" outlineLevel="0" collapsed="false">
      <c r="A252" s="1" t="s">
        <v>28</v>
      </c>
      <c r="B252" s="25" t="s">
        <v>0</v>
      </c>
      <c r="C252" s="26" t="s">
        <v>876</v>
      </c>
      <c r="D252" s="30"/>
      <c r="E252" s="26" t="s">
        <v>877</v>
      </c>
      <c r="F252" s="30"/>
      <c r="G252" s="27" t="s">
        <v>878</v>
      </c>
      <c r="H252" s="27" t="s">
        <v>834</v>
      </c>
      <c r="I252" s="26" t="s">
        <v>16</v>
      </c>
      <c r="J252" s="26" t="s">
        <v>32</v>
      </c>
      <c r="K252" s="28" t="n">
        <v>563</v>
      </c>
      <c r="L252" s="29" t="n">
        <v>883</v>
      </c>
    </row>
    <row r="253" customFormat="false" ht="12.75" hidden="false" customHeight="false" outlineLevel="0" collapsed="false">
      <c r="A253" s="1" t="s">
        <v>28</v>
      </c>
      <c r="B253" s="25" t="s">
        <v>0</v>
      </c>
      <c r="C253" s="26" t="s">
        <v>879</v>
      </c>
      <c r="D253" s="30"/>
      <c r="E253" s="26" t="s">
        <v>880</v>
      </c>
      <c r="F253" s="30"/>
      <c r="G253" s="27" t="s">
        <v>881</v>
      </c>
      <c r="H253" s="27" t="s">
        <v>834</v>
      </c>
      <c r="I253" s="26" t="s">
        <v>16</v>
      </c>
      <c r="J253" s="26" t="s">
        <v>32</v>
      </c>
      <c r="K253" s="28" t="n">
        <v>388</v>
      </c>
      <c r="L253" s="29" t="n">
        <v>878</v>
      </c>
    </row>
    <row r="254" customFormat="false" ht="12.75" hidden="false" customHeight="false" outlineLevel="0" collapsed="false">
      <c r="B254" s="25" t="s">
        <v>0</v>
      </c>
      <c r="C254" s="26" t="s">
        <v>882</v>
      </c>
      <c r="D254" s="30" t="s">
        <v>883</v>
      </c>
      <c r="E254" s="26"/>
      <c r="F254" s="30"/>
      <c r="G254" s="27" t="s">
        <v>884</v>
      </c>
      <c r="H254" s="27" t="s">
        <v>834</v>
      </c>
      <c r="I254" s="26" t="s">
        <v>16</v>
      </c>
      <c r="J254" s="26" t="s">
        <v>32</v>
      </c>
      <c r="K254" s="28" t="n">
        <v>458</v>
      </c>
      <c r="L254" s="29" t="n">
        <v>1133</v>
      </c>
    </row>
    <row r="255" customFormat="false" ht="12.75" hidden="false" customHeight="false" outlineLevel="0" collapsed="false">
      <c r="A255" s="1" t="s">
        <v>28</v>
      </c>
      <c r="B255" s="25" t="s">
        <v>0</v>
      </c>
      <c r="C255" s="26" t="s">
        <v>885</v>
      </c>
      <c r="D255" s="30"/>
      <c r="E255" s="26" t="s">
        <v>886</v>
      </c>
      <c r="F255" s="30"/>
      <c r="G255" s="27" t="s">
        <v>887</v>
      </c>
      <c r="H255" s="27" t="s">
        <v>834</v>
      </c>
      <c r="I255" s="26" t="s">
        <v>16</v>
      </c>
      <c r="J255" s="26" t="s">
        <v>32</v>
      </c>
      <c r="K255" s="28" t="n">
        <v>458</v>
      </c>
      <c r="L255" s="29" t="n">
        <v>728</v>
      </c>
    </row>
    <row r="256" customFormat="false" ht="12.75" hidden="false" customHeight="false" outlineLevel="0" collapsed="false">
      <c r="A256" s="1" t="s">
        <v>28</v>
      </c>
      <c r="B256" s="25" t="s">
        <v>0</v>
      </c>
      <c r="C256" s="26" t="s">
        <v>888</v>
      </c>
      <c r="D256" s="30"/>
      <c r="E256" s="26" t="s">
        <v>889</v>
      </c>
      <c r="F256" s="30"/>
      <c r="G256" s="27" t="s">
        <v>890</v>
      </c>
      <c r="H256" s="27" t="s">
        <v>834</v>
      </c>
      <c r="I256" s="26" t="s">
        <v>16</v>
      </c>
      <c r="J256" s="26" t="s">
        <v>32</v>
      </c>
      <c r="K256" s="28" t="n">
        <v>447</v>
      </c>
      <c r="L256" s="29" t="n">
        <v>653</v>
      </c>
    </row>
    <row r="257" customFormat="false" ht="12.75" hidden="false" customHeight="false" outlineLevel="0" collapsed="false">
      <c r="A257" s="1" t="s">
        <v>28</v>
      </c>
      <c r="B257" s="25" t="s">
        <v>0</v>
      </c>
      <c r="C257" s="26" t="s">
        <v>891</v>
      </c>
      <c r="D257" s="30"/>
      <c r="E257" s="26" t="s">
        <v>892</v>
      </c>
      <c r="F257" s="30"/>
      <c r="G257" s="27" t="s">
        <v>893</v>
      </c>
      <c r="H257" s="27" t="s">
        <v>834</v>
      </c>
      <c r="I257" s="26" t="s">
        <v>16</v>
      </c>
      <c r="J257" s="26" t="s">
        <v>838</v>
      </c>
      <c r="K257" s="28" t="n">
        <v>445</v>
      </c>
      <c r="L257" s="29" t="n">
        <v>650</v>
      </c>
    </row>
    <row r="258" customFormat="false" ht="25.5" hidden="false" customHeight="false" outlineLevel="0" collapsed="false">
      <c r="B258" s="25" t="s">
        <v>0</v>
      </c>
      <c r="C258" s="26" t="s">
        <v>894</v>
      </c>
      <c r="D258" s="26"/>
      <c r="E258" s="26" t="s">
        <v>895</v>
      </c>
      <c r="F258" s="26"/>
      <c r="G258" s="36" t="s">
        <v>896</v>
      </c>
      <c r="H258" s="27" t="s">
        <v>834</v>
      </c>
      <c r="I258" s="26" t="s">
        <v>27</v>
      </c>
      <c r="J258" s="26" t="n">
        <v>2453</v>
      </c>
      <c r="K258" s="28" t="n">
        <v>1434.6</v>
      </c>
      <c r="L258" s="29" t="n">
        <v>635.6</v>
      </c>
    </row>
    <row r="259" customFormat="false" ht="12.75" hidden="false" customHeight="false" outlineLevel="0" collapsed="false">
      <c r="B259" s="25" t="s">
        <v>0</v>
      </c>
      <c r="C259" s="26" t="s">
        <v>897</v>
      </c>
      <c r="D259" s="30" t="s">
        <v>898</v>
      </c>
      <c r="E259" s="26" t="s">
        <v>899</v>
      </c>
      <c r="F259" s="30"/>
      <c r="G259" s="27" t="s">
        <v>900</v>
      </c>
      <c r="H259" s="27" t="s">
        <v>834</v>
      </c>
      <c r="I259" s="26" t="s">
        <v>36</v>
      </c>
      <c r="J259" s="26" t="n">
        <v>2192</v>
      </c>
      <c r="K259" s="28" t="n">
        <v>510</v>
      </c>
      <c r="L259" s="29" t="n">
        <v>741</v>
      </c>
    </row>
    <row r="260" customFormat="false" ht="12.75" hidden="false" customHeight="false" outlineLevel="0" collapsed="false">
      <c r="B260" s="25" t="s">
        <v>0</v>
      </c>
      <c r="C260" s="26" t="s">
        <v>901</v>
      </c>
      <c r="D260" s="30" t="s">
        <v>902</v>
      </c>
      <c r="E260" s="26" t="s">
        <v>903</v>
      </c>
      <c r="F260" s="30"/>
      <c r="G260" s="27" t="s">
        <v>904</v>
      </c>
      <c r="H260" s="27" t="s">
        <v>834</v>
      </c>
      <c r="I260" s="26" t="s">
        <v>36</v>
      </c>
      <c r="J260" s="26" t="n">
        <v>2192</v>
      </c>
      <c r="K260" s="28" t="n">
        <v>620</v>
      </c>
      <c r="L260" s="29" t="n">
        <v>1143</v>
      </c>
    </row>
    <row r="261" customFormat="false" ht="12.75" hidden="false" customHeight="false" outlineLevel="0" collapsed="false">
      <c r="B261" s="25" t="s">
        <v>0</v>
      </c>
      <c r="C261" s="26" t="s">
        <v>905</v>
      </c>
      <c r="D261" s="30" t="s">
        <v>906</v>
      </c>
      <c r="E261" s="26" t="s">
        <v>907</v>
      </c>
      <c r="F261" s="30"/>
      <c r="G261" s="27" t="s">
        <v>908</v>
      </c>
      <c r="H261" s="27" t="s">
        <v>834</v>
      </c>
      <c r="I261" s="26" t="s">
        <v>36</v>
      </c>
      <c r="J261" s="26" t="n">
        <v>2192</v>
      </c>
      <c r="K261" s="28" t="n">
        <v>620</v>
      </c>
      <c r="L261" s="29" t="n">
        <v>1410</v>
      </c>
    </row>
    <row r="262" customFormat="false" ht="12.75" hidden="false" customHeight="false" outlineLevel="0" collapsed="false">
      <c r="B262" s="25" t="s">
        <v>0</v>
      </c>
      <c r="C262" s="26" t="s">
        <v>909</v>
      </c>
      <c r="D262" s="26"/>
      <c r="E262" s="26" t="s">
        <v>910</v>
      </c>
      <c r="F262" s="26"/>
      <c r="G262" s="27" t="s">
        <v>911</v>
      </c>
      <c r="H262" s="27" t="s">
        <v>834</v>
      </c>
      <c r="I262" s="26" t="s">
        <v>27</v>
      </c>
      <c r="J262" s="26" t="n">
        <v>2453</v>
      </c>
      <c r="K262" s="28" t="n">
        <v>1167.6</v>
      </c>
      <c r="L262" s="29" t="n">
        <v>635.6</v>
      </c>
    </row>
    <row r="263" customFormat="false" ht="12.75" hidden="false" customHeight="false" outlineLevel="0" collapsed="false">
      <c r="B263" s="25" t="s">
        <v>24</v>
      </c>
      <c r="C263" s="26" t="s">
        <v>912</v>
      </c>
      <c r="D263" s="26"/>
      <c r="E263" s="26" t="s">
        <v>913</v>
      </c>
      <c r="F263" s="26"/>
      <c r="G263" s="27" t="s">
        <v>914</v>
      </c>
      <c r="H263" s="27" t="s">
        <v>834</v>
      </c>
      <c r="I263" s="26" t="s">
        <v>36</v>
      </c>
      <c r="J263" s="26" t="n">
        <v>2133</v>
      </c>
      <c r="K263" s="28" t="n">
        <v>1409</v>
      </c>
      <c r="L263" s="29" t="n">
        <v>623</v>
      </c>
    </row>
    <row r="264" customFormat="false" ht="12.75" hidden="false" customHeight="false" outlineLevel="0" collapsed="false">
      <c r="B264" s="25" t="s">
        <v>0</v>
      </c>
      <c r="C264" s="26" t="s">
        <v>915</v>
      </c>
      <c r="D264" s="30" t="s">
        <v>916</v>
      </c>
      <c r="E264" s="26" t="s">
        <v>917</v>
      </c>
      <c r="F264" s="30"/>
      <c r="G264" s="27" t="s">
        <v>918</v>
      </c>
      <c r="H264" s="27" t="s">
        <v>834</v>
      </c>
      <c r="I264" s="26" t="s">
        <v>16</v>
      </c>
      <c r="J264" s="26" t="s">
        <v>50</v>
      </c>
      <c r="K264" s="28" t="n">
        <v>610</v>
      </c>
      <c r="L264" s="29" t="n">
        <v>1315</v>
      </c>
    </row>
    <row r="265" customFormat="false" ht="12.75" hidden="false" customHeight="false" outlineLevel="0" collapsed="false">
      <c r="B265" s="25" t="s">
        <v>0</v>
      </c>
      <c r="C265" s="26" t="s">
        <v>919</v>
      </c>
      <c r="D265" s="30"/>
      <c r="E265" s="26" t="s">
        <v>920</v>
      </c>
      <c r="F265" s="30"/>
      <c r="G265" s="27" t="s">
        <v>921</v>
      </c>
      <c r="H265" s="27" t="s">
        <v>834</v>
      </c>
      <c r="I265" s="26" t="s">
        <v>36</v>
      </c>
      <c r="J265" s="26" t="n">
        <v>2192</v>
      </c>
      <c r="K265" s="28" t="n">
        <v>620</v>
      </c>
      <c r="L265" s="29" t="n">
        <v>1016</v>
      </c>
    </row>
    <row r="266" customFormat="false" ht="12.75" hidden="false" customHeight="false" outlineLevel="0" collapsed="false">
      <c r="B266" s="25" t="s">
        <v>0</v>
      </c>
      <c r="C266" s="26" t="s">
        <v>922</v>
      </c>
      <c r="D266" s="30"/>
      <c r="E266" s="26" t="s">
        <v>923</v>
      </c>
      <c r="F266" s="30"/>
      <c r="G266" s="27" t="s">
        <v>924</v>
      </c>
      <c r="H266" s="27" t="s">
        <v>834</v>
      </c>
      <c r="I266" s="26" t="s">
        <v>36</v>
      </c>
      <c r="J266" s="26" t="n">
        <v>2192</v>
      </c>
      <c r="K266" s="28" t="n">
        <v>620</v>
      </c>
      <c r="L266" s="29" t="n">
        <v>1206</v>
      </c>
    </row>
    <row r="267" customFormat="false" ht="12.75" hidden="false" customHeight="false" outlineLevel="0" collapsed="false">
      <c r="B267" s="19" t="s">
        <v>0</v>
      </c>
      <c r="C267" s="20" t="s">
        <v>925</v>
      </c>
      <c r="D267" s="21"/>
      <c r="E267" s="20" t="s">
        <v>926</v>
      </c>
      <c r="F267" s="21"/>
      <c r="G267" s="22" t="s">
        <v>927</v>
      </c>
      <c r="H267" s="22" t="s">
        <v>928</v>
      </c>
      <c r="I267" s="20" t="s">
        <v>16</v>
      </c>
      <c r="J267" s="20" t="s">
        <v>397</v>
      </c>
      <c r="K267" s="23" t="n">
        <v>1220</v>
      </c>
      <c r="L267" s="24" t="n">
        <v>615</v>
      </c>
    </row>
    <row r="268" customFormat="false" ht="12.75" hidden="false" customHeight="false" outlineLevel="0" collapsed="false">
      <c r="B268" s="19" t="s">
        <v>0</v>
      </c>
      <c r="C268" s="20" t="s">
        <v>929</v>
      </c>
      <c r="D268" s="21"/>
      <c r="E268" s="20" t="s">
        <v>930</v>
      </c>
      <c r="F268" s="21"/>
      <c r="G268" s="22" t="s">
        <v>931</v>
      </c>
      <c r="H268" s="22" t="s">
        <v>928</v>
      </c>
      <c r="I268" s="20" t="s">
        <v>16</v>
      </c>
      <c r="J268" s="20" t="s">
        <v>397</v>
      </c>
      <c r="K268" s="23" t="n">
        <v>1220</v>
      </c>
      <c r="L268" s="24" t="n">
        <v>560</v>
      </c>
    </row>
    <row r="269" customFormat="false" ht="12.75" hidden="false" customHeight="false" outlineLevel="0" collapsed="false">
      <c r="B269" s="19" t="s">
        <v>0</v>
      </c>
      <c r="C269" s="20" t="s">
        <v>932</v>
      </c>
      <c r="D269" s="21"/>
      <c r="E269" s="20" t="s">
        <v>933</v>
      </c>
      <c r="F269" s="21"/>
      <c r="G269" s="22" t="s">
        <v>934</v>
      </c>
      <c r="H269" s="22" t="s">
        <v>928</v>
      </c>
      <c r="I269" s="20" t="s">
        <v>16</v>
      </c>
      <c r="J269" s="20" t="s">
        <v>67</v>
      </c>
      <c r="K269" s="23" t="n">
        <v>1210</v>
      </c>
      <c r="L269" s="24" t="n">
        <v>650</v>
      </c>
    </row>
    <row r="270" customFormat="false" ht="12.75" hidden="false" customHeight="false" outlineLevel="0" collapsed="false">
      <c r="B270" s="19" t="s">
        <v>0</v>
      </c>
      <c r="C270" s="20" t="s">
        <v>935</v>
      </c>
      <c r="D270" s="21"/>
      <c r="E270" s="20" t="s">
        <v>936</v>
      </c>
      <c r="F270" s="21"/>
      <c r="G270" s="22" t="s">
        <v>937</v>
      </c>
      <c r="H270" s="22" t="s">
        <v>928</v>
      </c>
      <c r="I270" s="20" t="s">
        <v>16</v>
      </c>
      <c r="J270" s="20" t="s">
        <v>397</v>
      </c>
      <c r="K270" s="23" t="n">
        <v>1240</v>
      </c>
      <c r="L270" s="24" t="n">
        <v>670</v>
      </c>
    </row>
    <row r="271" customFormat="false" ht="12.75" hidden="false" customHeight="false" outlineLevel="0" collapsed="false">
      <c r="B271" s="19" t="s">
        <v>0</v>
      </c>
      <c r="C271" s="20" t="s">
        <v>938</v>
      </c>
      <c r="D271" s="21"/>
      <c r="E271" s="20" t="s">
        <v>939</v>
      </c>
      <c r="F271" s="21"/>
      <c r="G271" s="22" t="s">
        <v>940</v>
      </c>
      <c r="H271" s="22" t="s">
        <v>928</v>
      </c>
      <c r="I271" s="20" t="s">
        <v>16</v>
      </c>
      <c r="J271" s="20" t="s">
        <v>397</v>
      </c>
      <c r="K271" s="23" t="n">
        <v>1270</v>
      </c>
      <c r="L271" s="24" t="n">
        <v>670</v>
      </c>
    </row>
    <row r="272" customFormat="false" ht="12.75" hidden="false" customHeight="false" outlineLevel="0" collapsed="false">
      <c r="B272" s="19" t="s">
        <v>0</v>
      </c>
      <c r="C272" s="20" t="s">
        <v>941</v>
      </c>
      <c r="D272" s="21"/>
      <c r="E272" s="20" t="s">
        <v>942</v>
      </c>
      <c r="F272" s="21"/>
      <c r="G272" s="22" t="s">
        <v>943</v>
      </c>
      <c r="H272" s="22" t="s">
        <v>928</v>
      </c>
      <c r="I272" s="20" t="s">
        <v>16</v>
      </c>
      <c r="J272" s="20" t="s">
        <v>67</v>
      </c>
      <c r="K272" s="23" t="n">
        <v>1270</v>
      </c>
      <c r="L272" s="24" t="n">
        <v>710</v>
      </c>
    </row>
    <row r="273" customFormat="false" ht="12.75" hidden="false" customHeight="false" outlineLevel="0" collapsed="false">
      <c r="B273" s="19" t="s">
        <v>0</v>
      </c>
      <c r="C273" s="20" t="s">
        <v>944</v>
      </c>
      <c r="D273" s="21"/>
      <c r="E273" s="20" t="s">
        <v>945</v>
      </c>
      <c r="F273" s="21"/>
      <c r="G273" s="22" t="s">
        <v>946</v>
      </c>
      <c r="H273" s="22" t="s">
        <v>928</v>
      </c>
      <c r="I273" s="20" t="s">
        <v>16</v>
      </c>
      <c r="J273" s="20" t="s">
        <v>397</v>
      </c>
      <c r="K273" s="23" t="n">
        <v>1162</v>
      </c>
      <c r="L273" s="24" t="n">
        <v>625</v>
      </c>
    </row>
    <row r="274" customFormat="false" ht="12.75" hidden="false" customHeight="false" outlineLevel="0" collapsed="false">
      <c r="B274" s="25" t="s">
        <v>0</v>
      </c>
      <c r="C274" s="26" t="s">
        <v>947</v>
      </c>
      <c r="D274" s="30"/>
      <c r="E274" s="26" t="s">
        <v>948</v>
      </c>
      <c r="F274" s="31"/>
      <c r="G274" s="27" t="s">
        <v>949</v>
      </c>
      <c r="H274" s="27" t="s">
        <v>950</v>
      </c>
      <c r="I274" s="26" t="s">
        <v>16</v>
      </c>
      <c r="J274" s="26" t="s">
        <v>397</v>
      </c>
      <c r="K274" s="28" t="n">
        <v>1335</v>
      </c>
      <c r="L274" s="29" t="n">
        <v>650</v>
      </c>
    </row>
    <row r="275" customFormat="false" ht="12.75" hidden="false" customHeight="false" outlineLevel="0" collapsed="false">
      <c r="B275" s="25" t="s">
        <v>0</v>
      </c>
      <c r="C275" s="26" t="s">
        <v>951</v>
      </c>
      <c r="D275" s="30"/>
      <c r="E275" s="26" t="s">
        <v>952</v>
      </c>
      <c r="F275" s="30"/>
      <c r="G275" s="27" t="s">
        <v>953</v>
      </c>
      <c r="H275" s="27" t="s">
        <v>950</v>
      </c>
      <c r="I275" s="26" t="s">
        <v>16</v>
      </c>
      <c r="J275" s="26" t="s">
        <v>60</v>
      </c>
      <c r="K275" s="28" t="n">
        <v>1145</v>
      </c>
      <c r="L275" s="29" t="n">
        <v>524</v>
      </c>
    </row>
    <row r="276" customFormat="false" ht="12.75" hidden="false" customHeight="false" outlineLevel="0" collapsed="false">
      <c r="B276" s="25" t="s">
        <v>0</v>
      </c>
      <c r="C276" s="26" t="s">
        <v>954</v>
      </c>
      <c r="D276" s="30"/>
      <c r="E276" s="26" t="s">
        <v>955</v>
      </c>
      <c r="F276" s="30"/>
      <c r="G276" s="27" t="s">
        <v>956</v>
      </c>
      <c r="H276" s="27" t="s">
        <v>950</v>
      </c>
      <c r="I276" s="26" t="s">
        <v>16</v>
      </c>
      <c r="J276" s="26" t="s">
        <v>60</v>
      </c>
      <c r="K276" s="28" t="n">
        <v>1357</v>
      </c>
      <c r="L276" s="29" t="n">
        <v>524</v>
      </c>
    </row>
    <row r="277" customFormat="false" ht="12.75" hidden="false" customHeight="false" outlineLevel="0" collapsed="false">
      <c r="B277" s="25" t="s">
        <v>0</v>
      </c>
      <c r="C277" s="26" t="s">
        <v>957</v>
      </c>
      <c r="D277" s="30"/>
      <c r="E277" s="26" t="s">
        <v>958</v>
      </c>
      <c r="F277" s="30"/>
      <c r="G277" s="27" t="s">
        <v>959</v>
      </c>
      <c r="H277" s="27" t="s">
        <v>950</v>
      </c>
      <c r="I277" s="26" t="s">
        <v>16</v>
      </c>
      <c r="J277" s="26" t="s">
        <v>60</v>
      </c>
      <c r="K277" s="28" t="n">
        <v>1569</v>
      </c>
      <c r="L277" s="29" t="n">
        <v>524</v>
      </c>
    </row>
    <row r="278" customFormat="false" ht="12.75" hidden="false" customHeight="false" outlineLevel="0" collapsed="false">
      <c r="B278" s="25" t="s">
        <v>0</v>
      </c>
      <c r="C278" s="26" t="s">
        <v>960</v>
      </c>
      <c r="D278" s="30"/>
      <c r="E278" s="26"/>
      <c r="F278" s="30" t="s">
        <v>636</v>
      </c>
      <c r="G278" s="27" t="s">
        <v>637</v>
      </c>
      <c r="H278" s="27" t="s">
        <v>950</v>
      </c>
      <c r="I278" s="26" t="s">
        <v>16</v>
      </c>
      <c r="J278" s="26" t="s">
        <v>638</v>
      </c>
      <c r="K278" s="28" t="n">
        <v>1177</v>
      </c>
      <c r="L278" s="29" t="n">
        <v>574</v>
      </c>
    </row>
    <row r="279" customFormat="false" ht="12.75" hidden="false" customHeight="false" outlineLevel="0" collapsed="false">
      <c r="B279" s="25" t="s">
        <v>0</v>
      </c>
      <c r="C279" s="26" t="s">
        <v>961</v>
      </c>
      <c r="D279" s="30"/>
      <c r="E279" s="26"/>
      <c r="F279" s="30" t="s">
        <v>642</v>
      </c>
      <c r="G279" s="27" t="s">
        <v>643</v>
      </c>
      <c r="H279" s="27" t="s">
        <v>950</v>
      </c>
      <c r="I279" s="26" t="s">
        <v>16</v>
      </c>
      <c r="J279" s="26" t="s">
        <v>638</v>
      </c>
      <c r="K279" s="28" t="n">
        <v>301</v>
      </c>
      <c r="L279" s="29" t="n">
        <v>574</v>
      </c>
    </row>
    <row r="280" customFormat="false" ht="12.75" hidden="false" customHeight="false" outlineLevel="0" collapsed="false">
      <c r="B280" s="25" t="s">
        <v>0</v>
      </c>
      <c r="C280" s="26" t="s">
        <v>962</v>
      </c>
      <c r="D280" s="30"/>
      <c r="E280" s="26" t="s">
        <v>963</v>
      </c>
      <c r="F280" s="30"/>
      <c r="G280" s="27" t="s">
        <v>964</v>
      </c>
      <c r="H280" s="27" t="s">
        <v>950</v>
      </c>
      <c r="I280" s="26" t="s">
        <v>16</v>
      </c>
      <c r="J280" s="26" t="s">
        <v>675</v>
      </c>
      <c r="K280" s="28" t="n">
        <v>464</v>
      </c>
      <c r="L280" s="29" t="n">
        <v>888</v>
      </c>
    </row>
    <row r="281" customFormat="false" ht="12.75" hidden="false" customHeight="false" outlineLevel="0" collapsed="false">
      <c r="B281" s="25" t="s">
        <v>0</v>
      </c>
      <c r="C281" s="26" t="s">
        <v>965</v>
      </c>
      <c r="D281" s="30"/>
      <c r="E281" s="26" t="s">
        <v>966</v>
      </c>
      <c r="F281" s="30"/>
      <c r="G281" s="27" t="s">
        <v>967</v>
      </c>
      <c r="H281" s="27" t="s">
        <v>950</v>
      </c>
      <c r="I281" s="26" t="s">
        <v>16</v>
      </c>
      <c r="J281" s="26" t="s">
        <v>675</v>
      </c>
      <c r="K281" s="28" t="n">
        <v>464</v>
      </c>
      <c r="L281" s="29" t="n">
        <v>583</v>
      </c>
    </row>
    <row r="282" customFormat="false" ht="12.75" hidden="false" customHeight="false" outlineLevel="0" collapsed="false">
      <c r="B282" s="25" t="s">
        <v>0</v>
      </c>
      <c r="C282" s="26" t="s">
        <v>968</v>
      </c>
      <c r="D282" s="26"/>
      <c r="E282" s="26" t="s">
        <v>969</v>
      </c>
      <c r="F282" s="26"/>
      <c r="G282" s="27" t="s">
        <v>970</v>
      </c>
      <c r="H282" s="27" t="s">
        <v>950</v>
      </c>
      <c r="I282" s="26" t="s">
        <v>16</v>
      </c>
      <c r="J282" s="26" t="s">
        <v>675</v>
      </c>
      <c r="K282" s="28" t="n">
        <v>464</v>
      </c>
      <c r="L282" s="29" t="n">
        <v>731</v>
      </c>
    </row>
    <row r="283" customFormat="false" ht="12.75" hidden="false" customHeight="false" outlineLevel="0" collapsed="false">
      <c r="B283" s="25" t="s">
        <v>0</v>
      </c>
      <c r="C283" s="26" t="s">
        <v>971</v>
      </c>
      <c r="D283" s="30"/>
      <c r="E283" s="26" t="s">
        <v>972</v>
      </c>
      <c r="F283" s="30"/>
      <c r="G283" s="27" t="s">
        <v>973</v>
      </c>
      <c r="H283" s="27" t="s">
        <v>950</v>
      </c>
      <c r="I283" s="26" t="s">
        <v>16</v>
      </c>
      <c r="J283" s="26" t="s">
        <v>675</v>
      </c>
      <c r="K283" s="28" t="n">
        <v>635</v>
      </c>
      <c r="L283" s="29" t="n">
        <v>635</v>
      </c>
    </row>
    <row r="284" customFormat="false" ht="12.75" hidden="false" customHeight="false" outlineLevel="0" collapsed="false">
      <c r="B284" s="25" t="s">
        <v>0</v>
      </c>
      <c r="C284" s="26" t="s">
        <v>974</v>
      </c>
      <c r="D284" s="30"/>
      <c r="E284" s="26"/>
      <c r="F284" s="30" t="s">
        <v>975</v>
      </c>
      <c r="G284" s="27" t="s">
        <v>976</v>
      </c>
      <c r="H284" s="27" t="s">
        <v>950</v>
      </c>
      <c r="I284" s="26" t="s">
        <v>16</v>
      </c>
      <c r="J284" s="26" t="s">
        <v>638</v>
      </c>
      <c r="K284" s="28" t="n">
        <v>1329</v>
      </c>
      <c r="L284" s="29" t="n">
        <v>624</v>
      </c>
    </row>
    <row r="285" customFormat="false" ht="12.75" hidden="false" customHeight="false" outlineLevel="0" collapsed="false">
      <c r="B285" s="25" t="s">
        <v>0</v>
      </c>
      <c r="C285" s="26" t="s">
        <v>977</v>
      </c>
      <c r="D285" s="30" t="s">
        <v>978</v>
      </c>
      <c r="E285" s="26" t="s">
        <v>979</v>
      </c>
      <c r="F285" s="30" t="s">
        <v>975</v>
      </c>
      <c r="G285" s="27" t="s">
        <v>976</v>
      </c>
      <c r="H285" s="27" t="s">
        <v>950</v>
      </c>
      <c r="I285" s="26" t="s">
        <v>27</v>
      </c>
      <c r="J285" s="26" t="s">
        <v>638</v>
      </c>
      <c r="K285" s="28" t="n">
        <v>1329</v>
      </c>
      <c r="L285" s="29" t="n">
        <v>624</v>
      </c>
    </row>
    <row r="286" customFormat="false" ht="12.75" hidden="false" customHeight="false" outlineLevel="0" collapsed="false">
      <c r="B286" s="25" t="s">
        <v>0</v>
      </c>
      <c r="C286" s="26" t="s">
        <v>980</v>
      </c>
      <c r="D286" s="30"/>
      <c r="E286" s="26" t="s">
        <v>981</v>
      </c>
      <c r="F286" s="30" t="s">
        <v>982</v>
      </c>
      <c r="G286" s="27" t="s">
        <v>983</v>
      </c>
      <c r="H286" s="27" t="s">
        <v>950</v>
      </c>
      <c r="I286" s="26" t="s">
        <v>27</v>
      </c>
      <c r="J286" s="26" t="s">
        <v>583</v>
      </c>
      <c r="K286" s="28" t="n">
        <v>1329</v>
      </c>
      <c r="L286" s="29" t="n">
        <v>624</v>
      </c>
    </row>
    <row r="287" customFormat="false" ht="12.75" hidden="false" customHeight="false" outlineLevel="0" collapsed="false">
      <c r="B287" s="25" t="s">
        <v>0</v>
      </c>
      <c r="C287" s="26" t="s">
        <v>984</v>
      </c>
      <c r="D287" s="30"/>
      <c r="E287" s="26"/>
      <c r="F287" s="30" t="s">
        <v>982</v>
      </c>
      <c r="G287" s="27" t="s">
        <v>983</v>
      </c>
      <c r="H287" s="27" t="s">
        <v>950</v>
      </c>
      <c r="I287" s="26" t="s">
        <v>16</v>
      </c>
      <c r="J287" s="26" t="s">
        <v>583</v>
      </c>
      <c r="K287" s="28" t="n">
        <v>1329</v>
      </c>
      <c r="L287" s="29" t="n">
        <v>624</v>
      </c>
    </row>
    <row r="288" customFormat="false" ht="12.75" hidden="false" customHeight="false" outlineLevel="0" collapsed="false">
      <c r="B288" s="25" t="s">
        <v>0</v>
      </c>
      <c r="C288" s="26" t="s">
        <v>985</v>
      </c>
      <c r="D288" s="30"/>
      <c r="E288" s="26" t="s">
        <v>986</v>
      </c>
      <c r="F288" s="30"/>
      <c r="G288" s="27" t="s">
        <v>987</v>
      </c>
      <c r="H288" s="27" t="s">
        <v>950</v>
      </c>
      <c r="I288" s="26" t="s">
        <v>16</v>
      </c>
      <c r="J288" s="26" t="s">
        <v>638</v>
      </c>
      <c r="K288" s="28" t="n">
        <v>1124</v>
      </c>
      <c r="L288" s="29" t="n">
        <v>624</v>
      </c>
    </row>
    <row r="289" customFormat="false" ht="12.75" hidden="false" customHeight="false" outlineLevel="0" collapsed="false">
      <c r="B289" s="25" t="s">
        <v>0</v>
      </c>
      <c r="C289" s="26" t="s">
        <v>988</v>
      </c>
      <c r="D289" s="30"/>
      <c r="E289" s="26" t="s">
        <v>989</v>
      </c>
      <c r="F289" s="30"/>
      <c r="G289" s="27" t="s">
        <v>990</v>
      </c>
      <c r="H289" s="27" t="s">
        <v>950</v>
      </c>
      <c r="I289" s="26" t="s">
        <v>16</v>
      </c>
      <c r="J289" s="26" t="s">
        <v>638</v>
      </c>
      <c r="K289" s="28" t="n">
        <v>351</v>
      </c>
      <c r="L289" s="29" t="n">
        <v>624</v>
      </c>
    </row>
    <row r="290" customFormat="false" ht="12.75" hidden="false" customHeight="false" outlineLevel="0" collapsed="false">
      <c r="B290" s="25" t="s">
        <v>0</v>
      </c>
      <c r="C290" s="26" t="s">
        <v>991</v>
      </c>
      <c r="D290" s="30"/>
      <c r="E290" s="26" t="s">
        <v>992</v>
      </c>
      <c r="F290" s="30"/>
      <c r="G290" s="27" t="s">
        <v>993</v>
      </c>
      <c r="H290" s="27" t="s">
        <v>950</v>
      </c>
      <c r="I290" s="26" t="s">
        <v>16</v>
      </c>
      <c r="J290" s="26" t="s">
        <v>638</v>
      </c>
      <c r="K290" s="28" t="n">
        <v>436</v>
      </c>
      <c r="L290" s="29" t="n">
        <v>624</v>
      </c>
    </row>
    <row r="291" customFormat="false" ht="12.75" hidden="false" customHeight="false" outlineLevel="0" collapsed="false">
      <c r="A291" s="1" t="s">
        <v>28</v>
      </c>
      <c r="B291" s="19" t="s">
        <v>0</v>
      </c>
      <c r="C291" s="20" t="s">
        <v>994</v>
      </c>
      <c r="D291" s="21"/>
      <c r="E291" s="20" t="s">
        <v>995</v>
      </c>
      <c r="F291" s="21"/>
      <c r="G291" s="22" t="s">
        <v>996</v>
      </c>
      <c r="H291" s="22" t="s">
        <v>997</v>
      </c>
      <c r="I291" s="20" t="s">
        <v>16</v>
      </c>
      <c r="J291" s="20" t="s">
        <v>32</v>
      </c>
      <c r="K291" s="23" t="n">
        <v>722</v>
      </c>
      <c r="L291" s="24" t="n">
        <v>560</v>
      </c>
    </row>
    <row r="292" customFormat="false" ht="12.75" hidden="false" customHeight="false" outlineLevel="0" collapsed="false">
      <c r="A292" s="1" t="s">
        <v>28</v>
      </c>
      <c r="B292" s="19" t="s">
        <v>0</v>
      </c>
      <c r="C292" s="20" t="s">
        <v>998</v>
      </c>
      <c r="D292" s="21"/>
      <c r="E292" s="20" t="s">
        <v>999</v>
      </c>
      <c r="F292" s="21"/>
      <c r="G292" s="22" t="s">
        <v>1000</v>
      </c>
      <c r="H292" s="22" t="s">
        <v>997</v>
      </c>
      <c r="I292" s="20" t="s">
        <v>16</v>
      </c>
      <c r="J292" s="20" t="s">
        <v>32</v>
      </c>
      <c r="K292" s="23" t="n">
        <v>965</v>
      </c>
      <c r="L292" s="24" t="n">
        <v>565</v>
      </c>
    </row>
    <row r="293" customFormat="false" ht="12.75" hidden="false" customHeight="false" outlineLevel="0" collapsed="false">
      <c r="B293" s="19" t="s">
        <v>0</v>
      </c>
      <c r="C293" s="20" t="s">
        <v>1001</v>
      </c>
      <c r="D293" s="20" t="s">
        <v>1002</v>
      </c>
      <c r="E293" s="20"/>
      <c r="F293" s="20"/>
      <c r="G293" s="22" t="s">
        <v>1003</v>
      </c>
      <c r="H293" s="22" t="s">
        <v>997</v>
      </c>
      <c r="I293" s="20" t="s">
        <v>27</v>
      </c>
      <c r="J293" s="20" t="n">
        <v>2156</v>
      </c>
      <c r="K293" s="23" t="n">
        <v>649</v>
      </c>
      <c r="L293" s="24" t="n">
        <v>1493</v>
      </c>
    </row>
    <row r="294" customFormat="false" ht="12.75" hidden="false" customHeight="false" outlineLevel="0" collapsed="false">
      <c r="B294" s="19" t="s">
        <v>0</v>
      </c>
      <c r="C294" s="20" t="s">
        <v>1004</v>
      </c>
      <c r="D294" s="20" t="s">
        <v>1005</v>
      </c>
      <c r="E294" s="20"/>
      <c r="F294" s="20"/>
      <c r="G294" s="22" t="s">
        <v>1006</v>
      </c>
      <c r="H294" s="22" t="s">
        <v>997</v>
      </c>
      <c r="I294" s="20" t="s">
        <v>27</v>
      </c>
      <c r="J294" s="20" t="n">
        <v>2156</v>
      </c>
      <c r="K294" s="23" t="n">
        <v>504</v>
      </c>
      <c r="L294" s="24" t="n">
        <v>798</v>
      </c>
    </row>
    <row r="295" customFormat="false" ht="12.75" hidden="false" customHeight="false" outlineLevel="0" collapsed="false">
      <c r="B295" s="19" t="s">
        <v>0</v>
      </c>
      <c r="C295" s="20" t="s">
        <v>1007</v>
      </c>
      <c r="D295" s="20" t="s">
        <v>1008</v>
      </c>
      <c r="E295" s="20"/>
      <c r="F295" s="20"/>
      <c r="G295" s="22" t="s">
        <v>1009</v>
      </c>
      <c r="H295" s="22" t="s">
        <v>997</v>
      </c>
      <c r="I295" s="20" t="s">
        <v>27</v>
      </c>
      <c r="J295" s="20" t="n">
        <v>2156</v>
      </c>
      <c r="K295" s="23" t="n">
        <v>571</v>
      </c>
      <c r="L295" s="24" t="n">
        <v>1431</v>
      </c>
    </row>
    <row r="296" customFormat="false" ht="12.75" hidden="false" customHeight="false" outlineLevel="0" collapsed="false">
      <c r="B296" s="19" t="s">
        <v>0</v>
      </c>
      <c r="C296" s="20" t="s">
        <v>1010</v>
      </c>
      <c r="D296" s="20" t="s">
        <v>1011</v>
      </c>
      <c r="E296" s="20"/>
      <c r="F296" s="20"/>
      <c r="G296" s="22" t="s">
        <v>1012</v>
      </c>
      <c r="H296" s="22" t="s">
        <v>997</v>
      </c>
      <c r="I296" s="20" t="s">
        <v>27</v>
      </c>
      <c r="J296" s="20" t="n">
        <v>2156</v>
      </c>
      <c r="K296" s="23" t="n">
        <v>649</v>
      </c>
      <c r="L296" s="24" t="n">
        <v>1499</v>
      </c>
    </row>
    <row r="297" customFormat="false" ht="12.75" hidden="false" customHeight="false" outlineLevel="0" collapsed="false">
      <c r="B297" s="19" t="s">
        <v>0</v>
      </c>
      <c r="C297" s="20" t="s">
        <v>1013</v>
      </c>
      <c r="D297" s="20" t="s">
        <v>1014</v>
      </c>
      <c r="E297" s="20"/>
      <c r="F297" s="20"/>
      <c r="G297" s="22" t="s">
        <v>1015</v>
      </c>
      <c r="H297" s="22" t="s">
        <v>997</v>
      </c>
      <c r="I297" s="20" t="s">
        <v>27</v>
      </c>
      <c r="J297" s="20" t="n">
        <v>2156</v>
      </c>
      <c r="K297" s="23" t="n">
        <v>645</v>
      </c>
      <c r="L297" s="24" t="n">
        <v>1685</v>
      </c>
    </row>
    <row r="298" customFormat="false" ht="12.75" hidden="false" customHeight="false" outlineLevel="0" collapsed="false">
      <c r="B298" s="19" t="s">
        <v>0</v>
      </c>
      <c r="C298" s="20" t="s">
        <v>1016</v>
      </c>
      <c r="D298" s="20" t="s">
        <v>1017</v>
      </c>
      <c r="E298" s="20"/>
      <c r="F298" s="20"/>
      <c r="G298" s="22" t="s">
        <v>1018</v>
      </c>
      <c r="H298" s="22" t="s">
        <v>997</v>
      </c>
      <c r="I298" s="20" t="s">
        <v>27</v>
      </c>
      <c r="J298" s="20" t="n">
        <v>2156</v>
      </c>
      <c r="K298" s="23" t="n">
        <v>689</v>
      </c>
      <c r="L298" s="24" t="n">
        <v>1539</v>
      </c>
    </row>
    <row r="299" customFormat="false" ht="12.75" hidden="false" customHeight="false" outlineLevel="0" collapsed="false">
      <c r="B299" s="25" t="s">
        <v>0</v>
      </c>
      <c r="C299" s="26" t="s">
        <v>1019</v>
      </c>
      <c r="D299" s="26"/>
      <c r="E299" s="26" t="s">
        <v>1020</v>
      </c>
      <c r="F299" s="26"/>
      <c r="G299" s="27" t="s">
        <v>1021</v>
      </c>
      <c r="H299" s="27" t="s">
        <v>1022</v>
      </c>
      <c r="I299" s="26" t="s">
        <v>16</v>
      </c>
      <c r="J299" s="26" t="s">
        <v>67</v>
      </c>
      <c r="K299" s="28" t="n">
        <v>1247</v>
      </c>
      <c r="L299" s="29" t="n">
        <v>590</v>
      </c>
    </row>
    <row r="300" customFormat="false" ht="12.75" hidden="false" customHeight="false" outlineLevel="0" collapsed="false">
      <c r="B300" s="25" t="s">
        <v>0</v>
      </c>
      <c r="C300" s="26" t="s">
        <v>1023</v>
      </c>
      <c r="D300" s="26"/>
      <c r="E300" s="26" t="s">
        <v>1024</v>
      </c>
      <c r="F300" s="26"/>
      <c r="G300" s="27" t="s">
        <v>1025</v>
      </c>
      <c r="H300" s="27" t="s">
        <v>1022</v>
      </c>
      <c r="I300" s="26" t="s">
        <v>16</v>
      </c>
      <c r="J300" s="26" t="s">
        <v>67</v>
      </c>
      <c r="K300" s="28" t="n">
        <v>1420</v>
      </c>
      <c r="L300" s="29" t="n">
        <v>605</v>
      </c>
    </row>
    <row r="301" customFormat="false" ht="12.75" hidden="false" customHeight="false" outlineLevel="0" collapsed="false">
      <c r="B301" s="19" t="s">
        <v>24</v>
      </c>
      <c r="C301" s="20" t="s">
        <v>1026</v>
      </c>
      <c r="D301" s="20"/>
      <c r="E301" s="20" t="s">
        <v>1027</v>
      </c>
      <c r="F301" s="20"/>
      <c r="G301" s="22" t="s">
        <v>1028</v>
      </c>
      <c r="H301" s="22" t="s">
        <v>1028</v>
      </c>
      <c r="I301" s="20" t="s">
        <v>16</v>
      </c>
      <c r="J301" s="20" t="s">
        <v>17</v>
      </c>
      <c r="K301" s="23" t="n">
        <v>725</v>
      </c>
      <c r="L301" s="24" t="n">
        <v>455</v>
      </c>
    </row>
    <row r="302" customFormat="false" ht="12.75" hidden="false" customHeight="false" outlineLevel="0" collapsed="false">
      <c r="B302" s="19" t="s">
        <v>24</v>
      </c>
      <c r="C302" s="20" t="s">
        <v>1029</v>
      </c>
      <c r="D302" s="20"/>
      <c r="E302" s="20" t="s">
        <v>1030</v>
      </c>
      <c r="F302" s="20"/>
      <c r="G302" s="22" t="s">
        <v>1031</v>
      </c>
      <c r="H302" s="22" t="s">
        <v>1031</v>
      </c>
      <c r="I302" s="20" t="s">
        <v>16</v>
      </c>
      <c r="J302" s="20" t="s">
        <v>67</v>
      </c>
      <c r="K302" s="23" t="n">
        <v>585</v>
      </c>
      <c r="L302" s="24" t="n">
        <v>445</v>
      </c>
    </row>
    <row r="303" customFormat="false" ht="13.5" hidden="false" customHeight="false" outlineLevel="0" collapsed="false">
      <c r="B303" s="38" t="s">
        <v>24</v>
      </c>
      <c r="C303" s="39" t="s">
        <v>1032</v>
      </c>
      <c r="D303" s="39"/>
      <c r="E303" s="39" t="s">
        <v>1033</v>
      </c>
      <c r="F303" s="39"/>
      <c r="G303" s="40" t="s">
        <v>1031</v>
      </c>
      <c r="H303" s="40" t="s">
        <v>1031</v>
      </c>
      <c r="I303" s="39" t="s">
        <v>16</v>
      </c>
      <c r="J303" s="39" t="s">
        <v>67</v>
      </c>
      <c r="K303" s="41" t="n">
        <v>675</v>
      </c>
      <c r="L303" s="42" t="n">
        <v>495</v>
      </c>
    </row>
  </sheetData>
  <autoFilter ref="A1:L2"/>
  <mergeCells count="10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50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M17" activeCellId="0" sqref="M17"/>
    </sheetView>
  </sheetViews>
  <sheetFormatPr defaultColWidth="9.3203125" defaultRowHeight="12.75" zeroHeight="false" outlineLevelRow="0" outlineLevelCol="0"/>
  <cols>
    <col collapsed="false" customWidth="true" hidden="false" outlineLevel="0" max="3" min="1" style="43" width="13.99"/>
    <col collapsed="false" customWidth="true" hidden="false" outlineLevel="0" max="4" min="4" style="44" width="3.5"/>
    <col collapsed="false" customWidth="true" hidden="false" outlineLevel="0" max="5" min="5" style="43" width="57.15"/>
    <col collapsed="false" customWidth="true" hidden="false" outlineLevel="0" max="6" min="6" style="43" width="8.99"/>
    <col collapsed="false" customWidth="true" hidden="false" outlineLevel="0" max="8" min="7" style="43" width="8.16"/>
    <col collapsed="false" customWidth="true" hidden="false" outlineLevel="0" max="9" min="9" style="45" width="2.16"/>
    <col collapsed="false" customWidth="true" hidden="false" outlineLevel="0" max="10" min="10" style="46" width="4.65"/>
    <col collapsed="false" customWidth="false" hidden="false" outlineLevel="0" max="257" min="11" style="47" width="9.32"/>
  </cols>
  <sheetData>
    <row r="9" customFormat="false" ht="27" hidden="false" customHeight="false" outlineLevel="0" collapsed="false">
      <c r="A9" s="48" t="s">
        <v>1034</v>
      </c>
      <c r="B9" s="48"/>
      <c r="C9" s="48"/>
      <c r="D9" s="48"/>
      <c r="E9" s="48"/>
      <c r="F9" s="48"/>
      <c r="G9" s="48"/>
      <c r="H9" s="48"/>
      <c r="I9" s="48"/>
    </row>
    <row r="10" customFormat="false" ht="15.95" hidden="false" customHeight="true" outlineLevel="0" collapsed="false">
      <c r="A10" s="49" t="s">
        <v>1035</v>
      </c>
      <c r="B10" s="49"/>
      <c r="C10" s="49"/>
      <c r="D10" s="50" t="s">
        <v>1036</v>
      </c>
      <c r="E10" s="51" t="s">
        <v>1037</v>
      </c>
      <c r="F10" s="51" t="s">
        <v>1038</v>
      </c>
      <c r="G10" s="52" t="s">
        <v>1039</v>
      </c>
      <c r="H10" s="52"/>
      <c r="I10" s="53"/>
    </row>
    <row r="11" customFormat="false" ht="26.1" hidden="false" customHeight="true" outlineLevel="0" collapsed="false">
      <c r="A11" s="54" t="s">
        <v>1040</v>
      </c>
      <c r="B11" s="55" t="s">
        <v>1041</v>
      </c>
      <c r="C11" s="55" t="s">
        <v>1042</v>
      </c>
      <c r="D11" s="50"/>
      <c r="E11" s="51"/>
      <c r="F11" s="51"/>
      <c r="G11" s="52"/>
      <c r="H11" s="52"/>
      <c r="I11" s="53"/>
    </row>
    <row r="12" customFormat="false" ht="26.1" hidden="false" customHeight="true" outlineLevel="0" collapsed="false">
      <c r="A12" s="54"/>
      <c r="B12" s="55"/>
      <c r="C12" s="55"/>
      <c r="D12" s="50"/>
      <c r="E12" s="51"/>
      <c r="F12" s="51"/>
      <c r="G12" s="52"/>
      <c r="H12" s="52"/>
      <c r="I12" s="53"/>
    </row>
    <row r="13" customFormat="false" ht="13.5" hidden="false" customHeight="false" outlineLevel="0" collapsed="false">
      <c r="A13" s="56"/>
      <c r="B13" s="57"/>
      <c r="C13" s="57" t="n">
        <v>520950001</v>
      </c>
      <c r="D13" s="57" t="n">
        <v>15</v>
      </c>
      <c r="E13" s="58" t="s">
        <v>14</v>
      </c>
      <c r="F13" s="57" t="n">
        <v>2095</v>
      </c>
      <c r="G13" s="59" t="n">
        <v>2000</v>
      </c>
      <c r="H13" s="59"/>
      <c r="I13" s="53"/>
    </row>
    <row r="14" customFormat="false" ht="12.75" hidden="false" customHeight="false" outlineLevel="0" collapsed="false">
      <c r="A14" s="60"/>
      <c r="B14" s="61"/>
      <c r="C14" s="61" t="n">
        <v>520950001</v>
      </c>
      <c r="D14" s="61" t="n">
        <v>17</v>
      </c>
      <c r="E14" s="62" t="s">
        <v>1043</v>
      </c>
      <c r="F14" s="61" t="n">
        <v>2095</v>
      </c>
      <c r="G14" s="63" t="n">
        <v>2000</v>
      </c>
      <c r="H14" s="63"/>
      <c r="I14" s="53"/>
    </row>
    <row r="15" customFormat="false" ht="12.75" hidden="false" customHeight="false" outlineLevel="0" collapsed="false">
      <c r="A15" s="60"/>
      <c r="B15" s="61"/>
      <c r="C15" s="61" t="n">
        <v>520950005</v>
      </c>
      <c r="D15" s="61" t="n">
        <v>15</v>
      </c>
      <c r="E15" s="62" t="s">
        <v>14</v>
      </c>
      <c r="F15" s="61" t="n">
        <v>2095</v>
      </c>
      <c r="G15" s="63" t="n">
        <v>2500</v>
      </c>
      <c r="H15" s="63"/>
      <c r="I15" s="53"/>
    </row>
    <row r="16" customFormat="false" ht="12.75" hidden="false" customHeight="false" outlineLevel="0" collapsed="false">
      <c r="A16" s="60"/>
      <c r="B16" s="61"/>
      <c r="C16" s="61" t="n">
        <v>520950004</v>
      </c>
      <c r="D16" s="61" t="n">
        <v>15</v>
      </c>
      <c r="E16" s="62" t="s">
        <v>1044</v>
      </c>
      <c r="F16" s="61" t="n">
        <v>2095</v>
      </c>
      <c r="G16" s="63" t="n">
        <v>3000</v>
      </c>
      <c r="H16" s="63"/>
      <c r="I16" s="53"/>
    </row>
    <row r="17" customFormat="false" ht="12.75" hidden="false" customHeight="false" outlineLevel="0" collapsed="false">
      <c r="A17" s="60"/>
      <c r="B17" s="61" t="n">
        <v>521330022</v>
      </c>
      <c r="C17" s="61" t="n">
        <v>521330002</v>
      </c>
      <c r="D17" s="61" t="n">
        <v>15</v>
      </c>
      <c r="E17" s="62" t="s">
        <v>1045</v>
      </c>
      <c r="F17" s="61" t="n">
        <v>2133</v>
      </c>
      <c r="G17" s="63" t="n">
        <v>2000</v>
      </c>
      <c r="H17" s="63"/>
      <c r="I17" s="53"/>
    </row>
    <row r="18" customFormat="false" ht="12.75" hidden="false" customHeight="false" outlineLevel="0" collapsed="false">
      <c r="A18" s="60"/>
      <c r="B18" s="61"/>
      <c r="C18" s="61" t="n">
        <v>521330002</v>
      </c>
      <c r="D18" s="61" t="n">
        <v>17</v>
      </c>
      <c r="E18" s="62" t="s">
        <v>1046</v>
      </c>
      <c r="F18" s="61" t="n">
        <v>2133</v>
      </c>
      <c r="G18" s="63" t="n">
        <v>2000</v>
      </c>
      <c r="H18" s="63"/>
      <c r="I18" s="53"/>
    </row>
    <row r="19" customFormat="false" ht="12.75" hidden="false" customHeight="false" outlineLevel="0" collapsed="false">
      <c r="A19" s="60"/>
      <c r="B19" s="61"/>
      <c r="C19" s="61" t="n">
        <v>521330001</v>
      </c>
      <c r="D19" s="61" t="n">
        <v>15</v>
      </c>
      <c r="E19" s="62" t="s">
        <v>1045</v>
      </c>
      <c r="F19" s="61" t="n">
        <v>2133</v>
      </c>
      <c r="G19" s="63" t="n">
        <v>2500</v>
      </c>
      <c r="H19" s="63"/>
      <c r="I19" s="53"/>
    </row>
    <row r="20" customFormat="false" ht="12.75" hidden="false" customHeight="false" outlineLevel="0" collapsed="false">
      <c r="A20" s="60"/>
      <c r="B20" s="61" t="n">
        <v>521330014</v>
      </c>
      <c r="C20" s="61" t="n">
        <v>521330017</v>
      </c>
      <c r="D20" s="61" t="n">
        <v>15</v>
      </c>
      <c r="E20" s="62" t="s">
        <v>1047</v>
      </c>
      <c r="F20" s="61" t="n">
        <v>2133</v>
      </c>
      <c r="G20" s="63" t="n">
        <v>3000</v>
      </c>
      <c r="H20" s="63"/>
      <c r="I20" s="53"/>
    </row>
    <row r="21" customFormat="false" ht="12.75" hidden="false" customHeight="false" outlineLevel="0" collapsed="false">
      <c r="A21" s="60"/>
      <c r="B21" s="64" t="s">
        <v>1048</v>
      </c>
      <c r="C21" s="61" t="n">
        <v>521560002</v>
      </c>
      <c r="D21" s="61" t="n">
        <v>15</v>
      </c>
      <c r="E21" s="62" t="s">
        <v>1049</v>
      </c>
      <c r="F21" s="61" t="n">
        <v>2156</v>
      </c>
      <c r="G21" s="63" t="n">
        <v>2000</v>
      </c>
      <c r="H21" s="63"/>
      <c r="I21" s="53"/>
    </row>
    <row r="22" customFormat="false" ht="12.75" hidden="false" customHeight="false" outlineLevel="0" collapsed="false">
      <c r="A22" s="60"/>
      <c r="B22" s="61"/>
      <c r="C22" s="61" t="n">
        <v>521560002</v>
      </c>
      <c r="D22" s="61" t="n">
        <v>17</v>
      </c>
      <c r="E22" s="62" t="s">
        <v>1050</v>
      </c>
      <c r="F22" s="61" t="n">
        <v>2156</v>
      </c>
      <c r="G22" s="63" t="n">
        <v>2000</v>
      </c>
      <c r="H22" s="63"/>
      <c r="I22" s="53"/>
    </row>
    <row r="23" customFormat="false" ht="12.75" hidden="false" customHeight="false" outlineLevel="0" collapsed="false">
      <c r="A23" s="60"/>
      <c r="B23" s="64" t="s">
        <v>1048</v>
      </c>
      <c r="C23" s="61" t="n">
        <v>521560001</v>
      </c>
      <c r="D23" s="61" t="n">
        <v>15</v>
      </c>
      <c r="E23" s="62" t="s">
        <v>1051</v>
      </c>
      <c r="F23" s="61" t="n">
        <v>2156</v>
      </c>
      <c r="G23" s="63" t="n">
        <v>3000</v>
      </c>
      <c r="H23" s="63"/>
      <c r="I23" s="53"/>
    </row>
    <row r="24" customFormat="false" ht="12.75" hidden="false" customHeight="false" outlineLevel="0" collapsed="false">
      <c r="A24" s="60"/>
      <c r="B24" s="64" t="s">
        <v>1048</v>
      </c>
      <c r="C24" s="61" t="n">
        <v>521920002</v>
      </c>
      <c r="D24" s="61" t="n">
        <v>15</v>
      </c>
      <c r="E24" s="62" t="s">
        <v>1045</v>
      </c>
      <c r="F24" s="61" t="n">
        <v>2192</v>
      </c>
      <c r="G24" s="63" t="n">
        <v>2000</v>
      </c>
      <c r="H24" s="63"/>
      <c r="I24" s="53"/>
      <c r="J24" s="46" t="s">
        <v>1052</v>
      </c>
    </row>
    <row r="25" customFormat="false" ht="12.75" hidden="false" customHeight="false" outlineLevel="0" collapsed="false">
      <c r="A25" s="60"/>
      <c r="B25" s="61"/>
      <c r="C25" s="61" t="n">
        <v>521920002</v>
      </c>
      <c r="D25" s="61" t="n">
        <v>17</v>
      </c>
      <c r="E25" s="62" t="s">
        <v>1053</v>
      </c>
      <c r="F25" s="61" t="n">
        <v>2192</v>
      </c>
      <c r="G25" s="63" t="n">
        <v>2000</v>
      </c>
      <c r="H25" s="63"/>
      <c r="I25" s="53"/>
      <c r="J25" s="46" t="s">
        <v>1052</v>
      </c>
    </row>
    <row r="26" customFormat="false" ht="12.75" hidden="false" customHeight="false" outlineLevel="0" collapsed="false">
      <c r="A26" s="60"/>
      <c r="B26" s="61"/>
      <c r="C26" s="61" t="n">
        <v>521920001</v>
      </c>
      <c r="D26" s="61" t="n">
        <v>15</v>
      </c>
      <c r="E26" s="62" t="s">
        <v>1054</v>
      </c>
      <c r="F26" s="61" t="n">
        <v>2192</v>
      </c>
      <c r="G26" s="63" t="n">
        <v>3000</v>
      </c>
      <c r="H26" s="63"/>
      <c r="I26" s="53"/>
      <c r="J26" s="46" t="s">
        <v>1052</v>
      </c>
    </row>
    <row r="27" customFormat="false" ht="12.75" hidden="false" customHeight="false" outlineLevel="0" collapsed="false">
      <c r="A27" s="65" t="n">
        <v>524530002</v>
      </c>
      <c r="B27" s="61"/>
      <c r="C27" s="64" t="s">
        <v>1048</v>
      </c>
      <c r="D27" s="61" t="n">
        <v>15</v>
      </c>
      <c r="E27" s="62" t="s">
        <v>1055</v>
      </c>
      <c r="F27" s="61" t="n">
        <v>2453</v>
      </c>
      <c r="G27" s="63" t="n">
        <v>3000</v>
      </c>
      <c r="H27" s="63"/>
      <c r="I27" s="53"/>
      <c r="J27" s="46" t="s">
        <v>1052</v>
      </c>
    </row>
    <row r="28" customFormat="false" ht="12.75" hidden="false" customHeight="false" outlineLevel="0" collapsed="false">
      <c r="A28" s="60" t="n">
        <v>522390012</v>
      </c>
      <c r="B28" s="61"/>
      <c r="C28" s="61"/>
      <c r="D28" s="61" t="n">
        <v>15</v>
      </c>
      <c r="E28" s="62" t="s">
        <v>49</v>
      </c>
      <c r="F28" s="61" t="s">
        <v>50</v>
      </c>
      <c r="G28" s="63" t="n">
        <v>2000</v>
      </c>
      <c r="H28" s="63"/>
      <c r="I28" s="53"/>
    </row>
    <row r="29" customFormat="false" ht="12.75" hidden="false" customHeight="false" outlineLevel="0" collapsed="false">
      <c r="A29" s="60" t="n">
        <v>522390012</v>
      </c>
      <c r="B29" s="61"/>
      <c r="C29" s="61"/>
      <c r="D29" s="61" t="n">
        <v>17</v>
      </c>
      <c r="E29" s="62" t="s">
        <v>1050</v>
      </c>
      <c r="F29" s="61" t="s">
        <v>50</v>
      </c>
      <c r="G29" s="63" t="n">
        <v>2000</v>
      </c>
      <c r="H29" s="63"/>
      <c r="I29" s="53"/>
    </row>
    <row r="30" customFormat="false" ht="12.75" hidden="false" customHeight="false" outlineLevel="0" collapsed="false">
      <c r="A30" s="60" t="n">
        <v>522390015</v>
      </c>
      <c r="B30" s="61"/>
      <c r="C30" s="61"/>
      <c r="D30" s="61" t="n">
        <v>15</v>
      </c>
      <c r="E30" s="62" t="s">
        <v>49</v>
      </c>
      <c r="F30" s="61" t="s">
        <v>50</v>
      </c>
      <c r="G30" s="63" t="n">
        <v>2500</v>
      </c>
      <c r="H30" s="63"/>
      <c r="I30" s="53"/>
    </row>
    <row r="31" customFormat="false" ht="12.75" hidden="false" customHeight="false" outlineLevel="0" collapsed="false">
      <c r="A31" s="66" t="n">
        <v>522390011</v>
      </c>
      <c r="B31" s="67"/>
      <c r="C31" s="67"/>
      <c r="D31" s="67" t="n">
        <v>15</v>
      </c>
      <c r="E31" s="68" t="s">
        <v>55</v>
      </c>
      <c r="F31" s="67" t="s">
        <v>50</v>
      </c>
      <c r="G31" s="63" t="n">
        <v>3000</v>
      </c>
      <c r="H31" s="63"/>
      <c r="I31" s="53"/>
    </row>
    <row r="32" customFormat="false" ht="12.75" hidden="false" customHeight="false" outlineLevel="0" collapsed="false">
      <c r="A32" s="66" t="n">
        <v>516500013</v>
      </c>
      <c r="B32" s="69"/>
      <c r="C32" s="67"/>
      <c r="D32" s="67" t="n">
        <v>15</v>
      </c>
      <c r="E32" s="68" t="s">
        <v>49</v>
      </c>
      <c r="F32" s="67" t="s">
        <v>60</v>
      </c>
      <c r="G32" s="63" t="n">
        <v>2000</v>
      </c>
      <c r="H32" s="63"/>
      <c r="I32" s="53"/>
    </row>
    <row r="33" customFormat="false" ht="12.75" hidden="false" customHeight="false" outlineLevel="0" collapsed="false">
      <c r="A33" s="66" t="n">
        <v>516500013</v>
      </c>
      <c r="B33" s="67"/>
      <c r="C33" s="67"/>
      <c r="D33" s="67" t="n">
        <v>17</v>
      </c>
      <c r="E33" s="68" t="s">
        <v>1050</v>
      </c>
      <c r="F33" s="67" t="s">
        <v>60</v>
      </c>
      <c r="G33" s="63" t="n">
        <v>2000</v>
      </c>
      <c r="H33" s="63"/>
      <c r="I33" s="53"/>
    </row>
    <row r="34" customFormat="false" ht="12.75" hidden="false" customHeight="false" outlineLevel="0" collapsed="false">
      <c r="A34" s="66" t="n">
        <v>516500016</v>
      </c>
      <c r="B34" s="67"/>
      <c r="C34" s="67"/>
      <c r="D34" s="67" t="n">
        <v>15</v>
      </c>
      <c r="E34" s="68" t="s">
        <v>49</v>
      </c>
      <c r="F34" s="67" t="s">
        <v>60</v>
      </c>
      <c r="G34" s="63" t="n">
        <v>2500</v>
      </c>
      <c r="H34" s="63"/>
      <c r="I34" s="53"/>
    </row>
    <row r="35" customFormat="false" ht="12.75" hidden="false" customHeight="false" outlineLevel="0" collapsed="false">
      <c r="A35" s="66" t="n">
        <v>516500014</v>
      </c>
      <c r="B35" s="67"/>
      <c r="C35" s="67"/>
      <c r="D35" s="67" t="n">
        <v>15</v>
      </c>
      <c r="E35" s="68" t="s">
        <v>55</v>
      </c>
      <c r="F35" s="67" t="s">
        <v>60</v>
      </c>
      <c r="G35" s="63" t="n">
        <v>3000</v>
      </c>
      <c r="H35" s="63"/>
      <c r="I35" s="53"/>
    </row>
    <row r="36" customFormat="false" ht="12.75" hidden="false" customHeight="false" outlineLevel="0" collapsed="false">
      <c r="A36" s="66" t="n">
        <v>516510003</v>
      </c>
      <c r="B36" s="67"/>
      <c r="C36" s="67"/>
      <c r="D36" s="67" t="n">
        <v>15</v>
      </c>
      <c r="E36" s="68" t="s">
        <v>49</v>
      </c>
      <c r="F36" s="67" t="s">
        <v>638</v>
      </c>
      <c r="G36" s="63" t="n">
        <v>2000</v>
      </c>
      <c r="H36" s="63"/>
      <c r="I36" s="53"/>
    </row>
    <row r="37" customFormat="false" ht="12.75" hidden="false" customHeight="false" outlineLevel="0" collapsed="false">
      <c r="A37" s="70" t="s">
        <v>1048</v>
      </c>
      <c r="B37" s="67" t="n">
        <v>516480002</v>
      </c>
      <c r="C37" s="67"/>
      <c r="D37" s="67" t="n">
        <v>15</v>
      </c>
      <c r="E37" s="68" t="s">
        <v>49</v>
      </c>
      <c r="F37" s="67" t="s">
        <v>583</v>
      </c>
      <c r="G37" s="63" t="n">
        <v>2000</v>
      </c>
      <c r="H37" s="63"/>
      <c r="I37" s="53"/>
    </row>
    <row r="38" customFormat="false" ht="12.75" hidden="false" customHeight="false" outlineLevel="0" collapsed="false">
      <c r="A38" s="66" t="n">
        <v>516450034</v>
      </c>
      <c r="B38" s="67"/>
      <c r="C38" s="67"/>
      <c r="D38" s="67" t="n">
        <v>15</v>
      </c>
      <c r="E38" s="68" t="s">
        <v>14</v>
      </c>
      <c r="F38" s="67" t="s">
        <v>67</v>
      </c>
      <c r="G38" s="63" t="n">
        <v>2000</v>
      </c>
      <c r="H38" s="63"/>
      <c r="I38" s="53"/>
    </row>
    <row r="39" customFormat="false" ht="12.75" hidden="false" customHeight="false" outlineLevel="0" collapsed="false">
      <c r="A39" s="66" t="n">
        <v>516450034</v>
      </c>
      <c r="B39" s="67"/>
      <c r="C39" s="67"/>
      <c r="D39" s="67" t="n">
        <v>17</v>
      </c>
      <c r="E39" s="68" t="s">
        <v>1046</v>
      </c>
      <c r="F39" s="67" t="s">
        <v>67</v>
      </c>
      <c r="G39" s="63" t="n">
        <v>2000</v>
      </c>
      <c r="H39" s="63"/>
      <c r="I39" s="53"/>
    </row>
    <row r="40" customFormat="false" ht="12.75" hidden="false" customHeight="false" outlineLevel="0" collapsed="false">
      <c r="A40" s="66" t="n">
        <v>516450042</v>
      </c>
      <c r="B40" s="67"/>
      <c r="C40" s="67"/>
      <c r="D40" s="67" t="n">
        <v>15</v>
      </c>
      <c r="E40" s="68" t="s">
        <v>14</v>
      </c>
      <c r="F40" s="67" t="s">
        <v>67</v>
      </c>
      <c r="G40" s="63" t="n">
        <v>2500</v>
      </c>
      <c r="H40" s="63"/>
      <c r="I40" s="53"/>
    </row>
    <row r="41" customFormat="false" ht="12.75" hidden="false" customHeight="false" outlineLevel="0" collapsed="false">
      <c r="A41" s="66" t="n">
        <v>516450033</v>
      </c>
      <c r="B41" s="67"/>
      <c r="C41" s="67"/>
      <c r="D41" s="67" t="n">
        <v>15</v>
      </c>
      <c r="E41" s="68" t="s">
        <v>23</v>
      </c>
      <c r="F41" s="67" t="s">
        <v>67</v>
      </c>
      <c r="G41" s="63" t="n">
        <v>3000</v>
      </c>
      <c r="H41" s="63"/>
      <c r="I41" s="53"/>
    </row>
    <row r="42" customFormat="false" ht="12.75" hidden="false" customHeight="false" outlineLevel="0" collapsed="false">
      <c r="A42" s="66" t="n">
        <v>516610010</v>
      </c>
      <c r="B42" s="67"/>
      <c r="C42" s="67"/>
      <c r="D42" s="67" t="n">
        <v>15</v>
      </c>
      <c r="E42" s="68" t="s">
        <v>14</v>
      </c>
      <c r="F42" s="67" t="s">
        <v>77</v>
      </c>
      <c r="G42" s="63" t="n">
        <v>2000</v>
      </c>
      <c r="H42" s="63"/>
      <c r="I42" s="53"/>
      <c r="J42" s="46" t="s">
        <v>1052</v>
      </c>
    </row>
    <row r="43" customFormat="false" ht="12.75" hidden="false" customHeight="false" outlineLevel="0" collapsed="false">
      <c r="A43" s="66" t="n">
        <v>516610010</v>
      </c>
      <c r="B43" s="67"/>
      <c r="C43" s="67"/>
      <c r="D43" s="67" t="n">
        <v>17</v>
      </c>
      <c r="E43" s="68" t="s">
        <v>1046</v>
      </c>
      <c r="F43" s="67" t="s">
        <v>77</v>
      </c>
      <c r="G43" s="63" t="n">
        <v>2000</v>
      </c>
      <c r="H43" s="63"/>
      <c r="I43" s="53"/>
      <c r="J43" s="46" t="s">
        <v>1052</v>
      </c>
    </row>
    <row r="44" customFormat="false" ht="12.75" hidden="false" customHeight="false" outlineLevel="0" collapsed="false">
      <c r="A44" s="66" t="n">
        <v>516610011</v>
      </c>
      <c r="B44" s="67"/>
      <c r="C44" s="67"/>
      <c r="D44" s="67" t="n">
        <v>15</v>
      </c>
      <c r="E44" s="68" t="s">
        <v>14</v>
      </c>
      <c r="F44" s="67" t="s">
        <v>77</v>
      </c>
      <c r="G44" s="63" t="n">
        <v>2500</v>
      </c>
      <c r="H44" s="63"/>
      <c r="I44" s="53"/>
      <c r="J44" s="46" t="s">
        <v>1052</v>
      </c>
    </row>
    <row r="45" customFormat="false" ht="13.5" hidden="false" customHeight="false" outlineLevel="0" collapsed="false">
      <c r="A45" s="71" t="n">
        <v>516610008</v>
      </c>
      <c r="B45" s="72"/>
      <c r="C45" s="72"/>
      <c r="D45" s="72" t="n">
        <v>15</v>
      </c>
      <c r="E45" s="73" t="s">
        <v>23</v>
      </c>
      <c r="F45" s="72" t="s">
        <v>77</v>
      </c>
      <c r="G45" s="74" t="n">
        <v>3000</v>
      </c>
      <c r="H45" s="74"/>
      <c r="I45" s="53"/>
      <c r="J45" s="46" t="s">
        <v>1052</v>
      </c>
    </row>
    <row r="46" customFormat="false" ht="13.5" hidden="false" customHeight="false" outlineLevel="0" collapsed="false"/>
    <row r="47" customFormat="false" ht="12.75" hidden="false" customHeight="true" outlineLevel="0" collapsed="false">
      <c r="A47" s="53" t="s">
        <v>1056</v>
      </c>
      <c r="B47" s="53"/>
      <c r="C47" s="53"/>
      <c r="D47" s="53"/>
      <c r="E47" s="53"/>
      <c r="F47" s="53"/>
      <c r="G47" s="53"/>
      <c r="H47" s="53"/>
      <c r="I47" s="53"/>
    </row>
    <row r="48" customFormat="false" ht="27" hidden="false" customHeight="false" outlineLevel="0" collapsed="false">
      <c r="A48" s="75" t="s">
        <v>1057</v>
      </c>
      <c r="B48" s="75"/>
      <c r="C48" s="75"/>
      <c r="D48" s="75"/>
      <c r="E48" s="75"/>
      <c r="F48" s="75"/>
      <c r="G48" s="75"/>
      <c r="H48" s="75"/>
      <c r="I48" s="75"/>
    </row>
    <row r="49" customFormat="false" ht="15.95" hidden="false" customHeight="true" outlineLevel="0" collapsed="false">
      <c r="A49" s="76" t="s">
        <v>1035</v>
      </c>
      <c r="B49" s="76"/>
      <c r="C49" s="76"/>
      <c r="D49" s="50" t="s">
        <v>1036</v>
      </c>
      <c r="E49" s="51" t="s">
        <v>1058</v>
      </c>
      <c r="F49" s="51" t="s">
        <v>1038</v>
      </c>
      <c r="G49" s="52" t="s">
        <v>1059</v>
      </c>
      <c r="H49" s="52" t="s">
        <v>1060</v>
      </c>
      <c r="I49" s="77"/>
    </row>
    <row r="50" customFormat="false" ht="26.1" hidden="false" customHeight="true" outlineLevel="0" collapsed="false">
      <c r="A50" s="54" t="s">
        <v>1040</v>
      </c>
      <c r="B50" s="55" t="s">
        <v>1041</v>
      </c>
      <c r="C50" s="55" t="s">
        <v>1061</v>
      </c>
      <c r="D50" s="50"/>
      <c r="E50" s="51"/>
      <c r="F50" s="51"/>
      <c r="G50" s="52"/>
      <c r="H50" s="52"/>
      <c r="I50" s="53"/>
    </row>
    <row r="51" customFormat="false" ht="26.1" hidden="false" customHeight="true" outlineLevel="0" collapsed="false">
      <c r="A51" s="54"/>
      <c r="B51" s="55"/>
      <c r="C51" s="55"/>
      <c r="D51" s="50"/>
      <c r="E51" s="51"/>
      <c r="F51" s="51"/>
      <c r="G51" s="52"/>
      <c r="H51" s="52"/>
      <c r="I51" s="53"/>
    </row>
    <row r="52" customFormat="false" ht="13.5" hidden="false" customHeight="false" outlineLevel="0" collapsed="false">
      <c r="A52" s="56"/>
      <c r="B52" s="57"/>
      <c r="C52" s="57" t="n">
        <v>613220013</v>
      </c>
      <c r="D52" s="57" t="n">
        <v>17</v>
      </c>
      <c r="E52" s="58" t="s">
        <v>83</v>
      </c>
      <c r="F52" s="57" t="n">
        <v>1322</v>
      </c>
      <c r="G52" s="78" t="n">
        <v>504</v>
      </c>
      <c r="H52" s="78" t="n">
        <v>1106</v>
      </c>
      <c r="I52" s="53"/>
    </row>
    <row r="53" customFormat="false" ht="12.75" hidden="false" customHeight="false" outlineLevel="0" collapsed="false">
      <c r="A53" s="66"/>
      <c r="B53" s="67"/>
      <c r="C53" s="67" t="n">
        <v>613220014</v>
      </c>
      <c r="D53" s="67" t="n">
        <v>17</v>
      </c>
      <c r="E53" s="68" t="s">
        <v>93</v>
      </c>
      <c r="F53" s="67" t="n">
        <v>1322</v>
      </c>
      <c r="G53" s="79" t="n">
        <v>554</v>
      </c>
      <c r="H53" s="79" t="n">
        <v>1556</v>
      </c>
      <c r="I53" s="53"/>
    </row>
    <row r="54" customFormat="false" ht="12.75" hidden="false" customHeight="false" outlineLevel="0" collapsed="false">
      <c r="A54" s="66"/>
      <c r="B54" s="67"/>
      <c r="C54" s="67" t="n">
        <v>613220020</v>
      </c>
      <c r="D54" s="67" t="n">
        <v>17</v>
      </c>
      <c r="E54" s="68" t="s">
        <v>97</v>
      </c>
      <c r="F54" s="67" t="n">
        <v>1322</v>
      </c>
      <c r="G54" s="79" t="n">
        <v>504</v>
      </c>
      <c r="H54" s="79" t="n">
        <v>1256</v>
      </c>
      <c r="I54" s="53"/>
    </row>
    <row r="55" customFormat="false" ht="12.75" hidden="false" customHeight="false" outlineLevel="0" collapsed="false">
      <c r="A55" s="66"/>
      <c r="B55" s="67"/>
      <c r="C55" s="67" t="n">
        <v>613220012</v>
      </c>
      <c r="D55" s="67" t="n">
        <v>17</v>
      </c>
      <c r="E55" s="68" t="s">
        <v>89</v>
      </c>
      <c r="F55" s="67" t="n">
        <v>1322</v>
      </c>
      <c r="G55" s="79" t="n">
        <v>504</v>
      </c>
      <c r="H55" s="79" t="n">
        <v>1406</v>
      </c>
      <c r="I55" s="53"/>
    </row>
    <row r="56" customFormat="false" ht="12.75" hidden="false" customHeight="false" outlineLevel="0" collapsed="false">
      <c r="A56" s="66"/>
      <c r="B56" s="67"/>
      <c r="C56" s="67" t="n">
        <v>613220021</v>
      </c>
      <c r="D56" s="67" t="n">
        <v>17</v>
      </c>
      <c r="E56" s="68" t="s">
        <v>105</v>
      </c>
      <c r="F56" s="67" t="n">
        <v>1322</v>
      </c>
      <c r="G56" s="79" t="n">
        <v>230</v>
      </c>
      <c r="H56" s="79" t="n">
        <v>554</v>
      </c>
      <c r="I56" s="53"/>
    </row>
    <row r="57" customFormat="false" ht="12.75" hidden="false" customHeight="false" outlineLevel="0" collapsed="false">
      <c r="A57" s="66"/>
      <c r="B57" s="67"/>
      <c r="C57" s="67" t="n">
        <v>613220017</v>
      </c>
      <c r="D57" s="67" t="n">
        <v>17</v>
      </c>
      <c r="E57" s="68" t="s">
        <v>101</v>
      </c>
      <c r="F57" s="67" t="n">
        <v>1322</v>
      </c>
      <c r="G57" s="79" t="n">
        <v>554</v>
      </c>
      <c r="H57" s="79" t="n">
        <v>1130</v>
      </c>
      <c r="I57" s="53"/>
    </row>
    <row r="58" customFormat="false" ht="12.75" hidden="false" customHeight="false" outlineLevel="0" collapsed="false">
      <c r="A58" s="66"/>
      <c r="B58" s="67"/>
      <c r="C58" s="67" t="n">
        <v>613220018</v>
      </c>
      <c r="D58" s="67" t="n">
        <v>17</v>
      </c>
      <c r="E58" s="68" t="s">
        <v>109</v>
      </c>
      <c r="F58" s="67" t="n">
        <v>1322</v>
      </c>
      <c r="G58" s="79" t="n">
        <v>554</v>
      </c>
      <c r="H58" s="79" t="n">
        <v>380</v>
      </c>
      <c r="I58" s="53"/>
    </row>
    <row r="59" customFormat="false" ht="12.75" hidden="false" customHeight="false" outlineLevel="0" collapsed="false">
      <c r="A59" s="66"/>
      <c r="B59" s="67"/>
      <c r="C59" s="67" t="n">
        <v>613220019</v>
      </c>
      <c r="D59" s="67" t="n">
        <v>17</v>
      </c>
      <c r="E59" s="68" t="s">
        <v>113</v>
      </c>
      <c r="F59" s="67" t="n">
        <v>1322</v>
      </c>
      <c r="G59" s="79" t="n">
        <v>654</v>
      </c>
      <c r="H59" s="79" t="n">
        <v>980</v>
      </c>
      <c r="I59" s="53"/>
    </row>
    <row r="60" customFormat="false" ht="12.75" hidden="false" customHeight="false" outlineLevel="0" collapsed="false">
      <c r="A60" s="66"/>
      <c r="B60" s="67"/>
      <c r="C60" s="67" t="n">
        <v>613220016</v>
      </c>
      <c r="D60" s="67" t="n">
        <v>17</v>
      </c>
      <c r="E60" s="68" t="s">
        <v>117</v>
      </c>
      <c r="F60" s="67" t="n">
        <v>1322</v>
      </c>
      <c r="G60" s="79" t="n">
        <v>654</v>
      </c>
      <c r="H60" s="79" t="n">
        <v>530</v>
      </c>
      <c r="I60" s="53"/>
    </row>
    <row r="61" customFormat="false" ht="13.5" hidden="false" customHeight="false" outlineLevel="0" collapsed="false">
      <c r="A61" s="71"/>
      <c r="B61" s="72"/>
      <c r="C61" s="72" t="n">
        <v>613220015</v>
      </c>
      <c r="D61" s="72" t="n">
        <v>17</v>
      </c>
      <c r="E61" s="73" t="s">
        <v>121</v>
      </c>
      <c r="F61" s="72" t="n">
        <v>1322</v>
      </c>
      <c r="G61" s="80" t="n">
        <v>654</v>
      </c>
      <c r="H61" s="80" t="n">
        <v>1130</v>
      </c>
      <c r="I61" s="53"/>
    </row>
    <row r="62" customFormat="false" ht="13.5" hidden="false" customHeight="false" outlineLevel="0" collapsed="false"/>
    <row r="63" customFormat="false" ht="12.75" hidden="false" customHeight="true" outlineLevel="0" collapsed="false">
      <c r="A63" s="53" t="s">
        <v>1062</v>
      </c>
      <c r="B63" s="53"/>
      <c r="C63" s="53"/>
      <c r="D63" s="53"/>
      <c r="E63" s="53"/>
      <c r="F63" s="53"/>
      <c r="G63" s="53"/>
      <c r="H63" s="53"/>
      <c r="I63" s="53"/>
    </row>
    <row r="64" customFormat="false" ht="12.75" hidden="false" customHeight="true" outlineLevel="0" collapsed="false"/>
    <row r="65" customFormat="false" ht="27" hidden="false" customHeight="false" outlineLevel="0" collapsed="false">
      <c r="A65" s="81" t="s">
        <v>1063</v>
      </c>
      <c r="B65" s="81"/>
      <c r="C65" s="81"/>
      <c r="D65" s="81"/>
      <c r="E65" s="81"/>
      <c r="F65" s="81"/>
      <c r="G65" s="81"/>
      <c r="H65" s="81"/>
      <c r="I65" s="81"/>
    </row>
    <row r="66" customFormat="false" ht="15.95" hidden="false" customHeight="true" outlineLevel="0" collapsed="false">
      <c r="A66" s="82" t="s">
        <v>1035</v>
      </c>
      <c r="B66" s="82"/>
      <c r="C66" s="82"/>
      <c r="D66" s="83" t="s">
        <v>1036</v>
      </c>
      <c r="E66" s="84" t="s">
        <v>1058</v>
      </c>
      <c r="F66" s="84" t="s">
        <v>1038</v>
      </c>
      <c r="G66" s="85" t="s">
        <v>1059</v>
      </c>
      <c r="H66" s="86" t="s">
        <v>1060</v>
      </c>
      <c r="I66" s="77"/>
    </row>
    <row r="67" customFormat="false" ht="26.1" hidden="false" customHeight="true" outlineLevel="0" collapsed="false">
      <c r="A67" s="87" t="s">
        <v>1040</v>
      </c>
      <c r="B67" s="88" t="s">
        <v>1041</v>
      </c>
      <c r="C67" s="88" t="s">
        <v>1061</v>
      </c>
      <c r="D67" s="83"/>
      <c r="E67" s="84"/>
      <c r="F67" s="84"/>
      <c r="G67" s="85"/>
      <c r="H67" s="86"/>
      <c r="I67" s="53"/>
    </row>
    <row r="68" customFormat="false" ht="26.1" hidden="false" customHeight="true" outlineLevel="0" collapsed="false">
      <c r="A68" s="87"/>
      <c r="B68" s="88"/>
      <c r="C68" s="88"/>
      <c r="D68" s="83"/>
      <c r="E68" s="84"/>
      <c r="F68" s="84"/>
      <c r="G68" s="85"/>
      <c r="H68" s="86"/>
      <c r="I68" s="53"/>
    </row>
    <row r="69" customFormat="false" ht="13.5" hidden="false" customHeight="false" outlineLevel="0" collapsed="false">
      <c r="A69" s="89"/>
      <c r="B69" s="90" t="n">
        <v>624510003</v>
      </c>
      <c r="C69" s="90"/>
      <c r="D69" s="90" t="n">
        <v>17</v>
      </c>
      <c r="E69" s="91" t="s">
        <v>1064</v>
      </c>
      <c r="F69" s="90" t="n">
        <v>2451</v>
      </c>
      <c r="G69" s="92" t="n">
        <v>780</v>
      </c>
      <c r="H69" s="92" t="n">
        <v>429</v>
      </c>
      <c r="I69" s="53"/>
    </row>
    <row r="70" customFormat="false" ht="12.75" hidden="false" customHeight="false" outlineLevel="0" collapsed="false">
      <c r="A70" s="89"/>
      <c r="B70" s="90" t="n">
        <v>624510005</v>
      </c>
      <c r="C70" s="90"/>
      <c r="D70" s="90" t="n">
        <v>17</v>
      </c>
      <c r="E70" s="91" t="s">
        <v>267</v>
      </c>
      <c r="F70" s="90" t="n">
        <v>2451</v>
      </c>
      <c r="G70" s="92" t="n">
        <v>357</v>
      </c>
      <c r="H70" s="92" t="n">
        <v>555</v>
      </c>
      <c r="I70" s="53"/>
      <c r="J70" s="93" t="s">
        <v>1052</v>
      </c>
    </row>
    <row r="71" customFormat="false" ht="12.75" hidden="false" customHeight="false" outlineLevel="0" collapsed="false">
      <c r="A71" s="89"/>
      <c r="B71" s="90" t="n">
        <v>624510006</v>
      </c>
      <c r="C71" s="90"/>
      <c r="D71" s="90" t="n">
        <v>17</v>
      </c>
      <c r="E71" s="91" t="s">
        <v>269</v>
      </c>
      <c r="F71" s="90" t="n">
        <v>2451</v>
      </c>
      <c r="G71" s="92" t="n">
        <v>1114</v>
      </c>
      <c r="H71" s="92" t="n">
        <v>555</v>
      </c>
      <c r="I71" s="53"/>
      <c r="J71" s="93" t="s">
        <v>1052</v>
      </c>
    </row>
    <row r="72" customFormat="false" ht="12.75" hidden="false" customHeight="false" outlineLevel="0" collapsed="false">
      <c r="A72" s="89"/>
      <c r="B72" s="90" t="n">
        <v>624510002</v>
      </c>
      <c r="C72" s="90"/>
      <c r="D72" s="90" t="n">
        <v>17</v>
      </c>
      <c r="E72" s="91" t="s">
        <v>1065</v>
      </c>
      <c r="F72" s="90" t="n">
        <v>2451</v>
      </c>
      <c r="G72" s="92" t="n">
        <v>550</v>
      </c>
      <c r="H72" s="92" t="n">
        <v>429</v>
      </c>
      <c r="I72" s="53"/>
      <c r="J72" s="93" t="s">
        <v>1052</v>
      </c>
    </row>
    <row r="73" customFormat="false" ht="25.5" hidden="false" customHeight="false" outlineLevel="0" collapsed="false">
      <c r="A73" s="89"/>
      <c r="B73" s="90" t="n">
        <v>624510008</v>
      </c>
      <c r="C73" s="90"/>
      <c r="D73" s="90" t="n">
        <v>17</v>
      </c>
      <c r="E73" s="94" t="s">
        <v>274</v>
      </c>
      <c r="F73" s="90" t="n">
        <v>2451</v>
      </c>
      <c r="G73" s="92" t="n">
        <v>1525</v>
      </c>
      <c r="H73" s="92" t="n">
        <v>555</v>
      </c>
      <c r="I73" s="53"/>
      <c r="J73" s="93" t="s">
        <v>1052</v>
      </c>
    </row>
    <row r="74" customFormat="false" ht="12.75" hidden="false" customHeight="false" outlineLevel="0" collapsed="false">
      <c r="A74" s="89"/>
      <c r="B74" s="90" t="n">
        <v>624510004</v>
      </c>
      <c r="C74" s="90"/>
      <c r="D74" s="90" t="n">
        <v>17</v>
      </c>
      <c r="E74" s="91" t="s">
        <v>282</v>
      </c>
      <c r="F74" s="90" t="n">
        <v>2451</v>
      </c>
      <c r="G74" s="92" t="n">
        <v>1281</v>
      </c>
      <c r="H74" s="92" t="n">
        <v>490</v>
      </c>
      <c r="I74" s="53"/>
      <c r="J74" s="93" t="s">
        <v>1052</v>
      </c>
    </row>
    <row r="75" customFormat="false" ht="12.75" hidden="false" customHeight="false" outlineLevel="0" collapsed="false">
      <c r="A75" s="89"/>
      <c r="B75" s="90" t="n">
        <v>624510007</v>
      </c>
      <c r="C75" s="90"/>
      <c r="D75" s="90" t="n">
        <v>17</v>
      </c>
      <c r="E75" s="91" t="s">
        <v>286</v>
      </c>
      <c r="F75" s="90" t="n">
        <v>2451</v>
      </c>
      <c r="G75" s="92" t="n">
        <v>1364</v>
      </c>
      <c r="H75" s="92" t="n">
        <v>555</v>
      </c>
      <c r="I75" s="53"/>
      <c r="J75" s="93" t="s">
        <v>1052</v>
      </c>
    </row>
    <row r="76" customFormat="false" ht="12.75" hidden="false" customHeight="false" outlineLevel="0" collapsed="false">
      <c r="A76" s="89"/>
      <c r="B76" s="90" t="n">
        <v>624510001</v>
      </c>
      <c r="C76" s="90"/>
      <c r="D76" s="90" t="n">
        <v>17</v>
      </c>
      <c r="E76" s="91" t="s">
        <v>1066</v>
      </c>
      <c r="F76" s="90" t="n">
        <v>2451</v>
      </c>
      <c r="G76" s="92" t="n">
        <v>350</v>
      </c>
      <c r="H76" s="92" t="n">
        <v>429</v>
      </c>
      <c r="I76" s="53"/>
      <c r="J76" s="93" t="s">
        <v>1052</v>
      </c>
    </row>
    <row r="77" customFormat="false" ht="27" hidden="false" customHeight="false" outlineLevel="0" collapsed="false">
      <c r="A77" s="81" t="s">
        <v>1067</v>
      </c>
      <c r="B77" s="81"/>
      <c r="C77" s="81"/>
      <c r="D77" s="81"/>
      <c r="E77" s="81"/>
      <c r="F77" s="81"/>
      <c r="G77" s="81"/>
      <c r="H77" s="81"/>
      <c r="I77" s="81"/>
    </row>
    <row r="78" customFormat="false" ht="15.95" hidden="false" customHeight="true" outlineLevel="0" collapsed="false">
      <c r="A78" s="82" t="s">
        <v>1035</v>
      </c>
      <c r="B78" s="82"/>
      <c r="C78" s="82"/>
      <c r="D78" s="83" t="s">
        <v>1036</v>
      </c>
      <c r="E78" s="84" t="s">
        <v>1058</v>
      </c>
      <c r="F78" s="84" t="s">
        <v>1038</v>
      </c>
      <c r="G78" s="85" t="s">
        <v>1059</v>
      </c>
      <c r="H78" s="86" t="s">
        <v>1060</v>
      </c>
      <c r="I78" s="77"/>
    </row>
    <row r="79" customFormat="false" ht="26.1" hidden="false" customHeight="true" outlineLevel="0" collapsed="false">
      <c r="A79" s="87" t="s">
        <v>1040</v>
      </c>
      <c r="B79" s="88" t="s">
        <v>1041</v>
      </c>
      <c r="C79" s="88" t="s">
        <v>1061</v>
      </c>
      <c r="D79" s="83"/>
      <c r="E79" s="84"/>
      <c r="F79" s="84"/>
      <c r="G79" s="85"/>
      <c r="H79" s="86"/>
      <c r="I79" s="53"/>
    </row>
    <row r="80" customFormat="false" ht="26.1" hidden="false" customHeight="true" outlineLevel="0" collapsed="false">
      <c r="A80" s="87"/>
      <c r="B80" s="88"/>
      <c r="C80" s="88"/>
      <c r="D80" s="83"/>
      <c r="E80" s="84"/>
      <c r="F80" s="84"/>
      <c r="G80" s="85"/>
      <c r="H80" s="86"/>
      <c r="I80" s="53"/>
    </row>
    <row r="81" customFormat="false" ht="13.5" hidden="false" customHeight="false" outlineLevel="0" collapsed="false">
      <c r="A81" s="89"/>
      <c r="B81" s="90" t="n">
        <v>624740003</v>
      </c>
      <c r="C81" s="90"/>
      <c r="D81" s="90" t="n">
        <v>17</v>
      </c>
      <c r="E81" s="91" t="s">
        <v>256</v>
      </c>
      <c r="F81" s="90" t="n">
        <v>2474</v>
      </c>
      <c r="G81" s="92" t="n">
        <v>1210.4</v>
      </c>
      <c r="H81" s="92" t="n">
        <v>549.4</v>
      </c>
      <c r="I81" s="53"/>
    </row>
    <row r="82" customFormat="false" ht="12.75" hidden="false" customHeight="false" outlineLevel="0" collapsed="false">
      <c r="A82" s="89"/>
      <c r="B82" s="90" t="n">
        <v>624740004</v>
      </c>
      <c r="C82" s="90"/>
      <c r="D82" s="90" t="n">
        <v>17</v>
      </c>
      <c r="E82" s="91" t="s">
        <v>261</v>
      </c>
      <c r="F82" s="90" t="n">
        <v>2474</v>
      </c>
      <c r="G82" s="92" t="n">
        <v>608</v>
      </c>
      <c r="H82" s="92" t="n">
        <v>549</v>
      </c>
      <c r="I82" s="53"/>
    </row>
    <row r="83" customFormat="false" ht="12.75" hidden="false" customHeight="false" outlineLevel="0" collapsed="false">
      <c r="A83" s="89"/>
      <c r="B83" s="90" t="n">
        <v>624740005</v>
      </c>
      <c r="C83" s="90"/>
      <c r="D83" s="90" t="n">
        <v>17</v>
      </c>
      <c r="E83" s="91" t="s">
        <v>265</v>
      </c>
      <c r="F83" s="90" t="n">
        <v>2474</v>
      </c>
      <c r="G83" s="92" t="n">
        <v>875</v>
      </c>
      <c r="H83" s="92" t="n">
        <v>549</v>
      </c>
      <c r="I83" s="53"/>
    </row>
    <row r="84" customFormat="false" ht="12.75" hidden="false" customHeight="false" outlineLevel="0" collapsed="false">
      <c r="A84" s="89"/>
      <c r="B84" s="90" t="n">
        <v>624740001</v>
      </c>
      <c r="C84" s="90"/>
      <c r="D84" s="90" t="n">
        <v>17</v>
      </c>
      <c r="E84" s="91" t="s">
        <v>291</v>
      </c>
      <c r="F84" s="90" t="n">
        <v>2474</v>
      </c>
      <c r="G84" s="92" t="n">
        <v>1132.4</v>
      </c>
      <c r="H84" s="92" t="n">
        <v>549.4</v>
      </c>
      <c r="I84" s="53"/>
    </row>
    <row r="85" customFormat="false" ht="12.75" hidden="false" customHeight="false" outlineLevel="0" collapsed="false">
      <c r="A85" s="89"/>
      <c r="B85" s="90" t="n">
        <v>624740002</v>
      </c>
      <c r="C85" s="90"/>
      <c r="D85" s="90" t="n">
        <v>17</v>
      </c>
      <c r="E85" s="91" t="s">
        <v>296</v>
      </c>
      <c r="F85" s="90" t="n">
        <v>2474</v>
      </c>
      <c r="G85" s="92" t="n">
        <v>350.4</v>
      </c>
      <c r="H85" s="92" t="n">
        <v>549.4</v>
      </c>
      <c r="I85" s="53"/>
    </row>
    <row r="86" customFormat="false" ht="25.5" hidden="false" customHeight="false" outlineLevel="0" collapsed="false">
      <c r="A86" s="89"/>
      <c r="B86" s="90" t="n">
        <v>624740012</v>
      </c>
      <c r="C86" s="90"/>
      <c r="D86" s="90" t="n">
        <v>17</v>
      </c>
      <c r="E86" s="94" t="s">
        <v>301</v>
      </c>
      <c r="F86" s="90" t="n">
        <v>2474</v>
      </c>
      <c r="G86" s="92" t="n">
        <v>1089.4</v>
      </c>
      <c r="H86" s="92" t="n">
        <v>549.4</v>
      </c>
      <c r="I86" s="53"/>
    </row>
    <row r="87" customFormat="false" ht="25.5" hidden="false" customHeight="false" outlineLevel="0" collapsed="false">
      <c r="A87" s="89"/>
      <c r="B87" s="90" t="n">
        <v>624740013</v>
      </c>
      <c r="C87" s="90"/>
      <c r="D87" s="90" t="n">
        <v>17</v>
      </c>
      <c r="E87" s="94" t="s">
        <v>306</v>
      </c>
      <c r="F87" s="90" t="n">
        <v>2474</v>
      </c>
      <c r="G87" s="92" t="n">
        <v>370.4</v>
      </c>
      <c r="H87" s="92" t="n">
        <v>549.4</v>
      </c>
      <c r="I87" s="53"/>
    </row>
    <row r="88" customFormat="false" ht="38.25" hidden="false" customHeight="true" outlineLevel="0" collapsed="false">
      <c r="A88" s="89"/>
      <c r="B88" s="90" t="n">
        <v>624740009</v>
      </c>
      <c r="C88" s="90"/>
      <c r="D88" s="90" t="n">
        <v>17</v>
      </c>
      <c r="E88" s="94" t="s">
        <v>310</v>
      </c>
      <c r="F88" s="90" t="n">
        <v>2474</v>
      </c>
      <c r="G88" s="92" t="n">
        <v>422</v>
      </c>
      <c r="H88" s="92" t="n">
        <v>629</v>
      </c>
      <c r="I88" s="53"/>
    </row>
    <row r="89" customFormat="false" ht="38.25" hidden="false" customHeight="false" outlineLevel="0" collapsed="false">
      <c r="A89" s="89"/>
      <c r="B89" s="90" t="n">
        <v>624740008</v>
      </c>
      <c r="C89" s="90"/>
      <c r="D89" s="90" t="n">
        <v>17</v>
      </c>
      <c r="E89" s="94" t="s">
        <v>315</v>
      </c>
      <c r="F89" s="90" t="n">
        <v>2474</v>
      </c>
      <c r="G89" s="92" t="n">
        <v>1187</v>
      </c>
      <c r="H89" s="92" t="n">
        <v>629</v>
      </c>
      <c r="I89" s="53"/>
    </row>
    <row r="90" customFormat="false" ht="25.5" hidden="false" customHeight="false" outlineLevel="0" collapsed="false">
      <c r="A90" s="89"/>
      <c r="B90" s="90" t="n">
        <v>624740015</v>
      </c>
      <c r="C90" s="90"/>
      <c r="D90" s="90" t="n">
        <v>17</v>
      </c>
      <c r="E90" s="94" t="s">
        <v>320</v>
      </c>
      <c r="F90" s="90" t="n">
        <v>2474</v>
      </c>
      <c r="G90" s="92" t="n">
        <v>422.4</v>
      </c>
      <c r="H90" s="92" t="n">
        <v>549.4</v>
      </c>
      <c r="I90" s="53"/>
    </row>
    <row r="91" customFormat="false" ht="12.75" hidden="false" customHeight="false" outlineLevel="0" collapsed="false">
      <c r="A91" s="89"/>
      <c r="B91" s="90" t="n">
        <v>624740014</v>
      </c>
      <c r="C91" s="90"/>
      <c r="D91" s="90" t="n">
        <v>17</v>
      </c>
      <c r="E91" s="91" t="s">
        <v>325</v>
      </c>
      <c r="F91" s="90" t="n">
        <v>2474</v>
      </c>
      <c r="G91" s="92" t="n">
        <v>1187.4</v>
      </c>
      <c r="H91" s="92" t="n">
        <v>549.4</v>
      </c>
      <c r="I91" s="53"/>
    </row>
    <row r="92" customFormat="false" ht="12.75" hidden="false" customHeight="false" outlineLevel="0" collapsed="false">
      <c r="A92" s="89"/>
      <c r="B92" s="90" t="n">
        <v>624740016</v>
      </c>
      <c r="C92" s="90"/>
      <c r="D92" s="90" t="n">
        <v>17</v>
      </c>
      <c r="E92" s="91" t="s">
        <v>328</v>
      </c>
      <c r="F92" s="90" t="n">
        <v>2474</v>
      </c>
      <c r="G92" s="92" t="n">
        <v>1067.4</v>
      </c>
      <c r="H92" s="92" t="n">
        <v>629.4</v>
      </c>
      <c r="I92" s="53"/>
    </row>
    <row r="93" customFormat="false" ht="12.75" hidden="false" customHeight="false" outlineLevel="0" collapsed="false">
      <c r="A93" s="89"/>
      <c r="B93" s="90" t="n">
        <v>624740011</v>
      </c>
      <c r="C93" s="90"/>
      <c r="D93" s="90" t="n">
        <v>17</v>
      </c>
      <c r="E93" s="91" t="s">
        <v>332</v>
      </c>
      <c r="F93" s="90" t="n">
        <v>2474</v>
      </c>
      <c r="G93" s="92" t="n">
        <v>784.1</v>
      </c>
      <c r="H93" s="92" t="n">
        <v>629.4</v>
      </c>
      <c r="I93" s="53"/>
    </row>
    <row r="94" customFormat="false" ht="12.75" hidden="false" customHeight="false" outlineLevel="0" collapsed="false">
      <c r="A94" s="89"/>
      <c r="B94" s="90" t="n">
        <v>624740010</v>
      </c>
      <c r="C94" s="90"/>
      <c r="D94" s="90" t="n">
        <v>17</v>
      </c>
      <c r="E94" s="91" t="s">
        <v>336</v>
      </c>
      <c r="F94" s="90" t="n">
        <v>2474</v>
      </c>
      <c r="G94" s="92" t="n">
        <v>336.9</v>
      </c>
      <c r="H94" s="92" t="n">
        <v>629.4</v>
      </c>
      <c r="I94" s="53"/>
    </row>
    <row r="95" customFormat="false" ht="25.5" hidden="false" customHeight="false" outlineLevel="0" collapsed="false">
      <c r="A95" s="89"/>
      <c r="B95" s="90" t="n">
        <v>624740006</v>
      </c>
      <c r="C95" s="90"/>
      <c r="D95" s="90" t="n">
        <v>17</v>
      </c>
      <c r="E95" s="94" t="s">
        <v>340</v>
      </c>
      <c r="F95" s="90" t="n">
        <v>2474</v>
      </c>
      <c r="G95" s="92" t="n">
        <v>742.4</v>
      </c>
      <c r="H95" s="92" t="n">
        <v>629</v>
      </c>
      <c r="I95" s="53"/>
    </row>
    <row r="96" customFormat="false" ht="26.25" hidden="false" customHeight="false" outlineLevel="0" collapsed="false">
      <c r="A96" s="95"/>
      <c r="B96" s="96" t="n">
        <v>624740007</v>
      </c>
      <c r="C96" s="96"/>
      <c r="D96" s="96" t="n">
        <v>17</v>
      </c>
      <c r="E96" s="97" t="s">
        <v>344</v>
      </c>
      <c r="F96" s="96" t="n">
        <v>2474</v>
      </c>
      <c r="G96" s="98" t="n">
        <v>826.4</v>
      </c>
      <c r="H96" s="98" t="n">
        <v>629</v>
      </c>
      <c r="I96" s="53"/>
    </row>
    <row r="97" customFormat="false" ht="13.5" hidden="false" customHeight="false" outlineLevel="0" collapsed="false"/>
    <row r="98" customFormat="false" ht="12.75" hidden="false" customHeight="true" outlineLevel="0" collapsed="false">
      <c r="A98" s="53" t="s">
        <v>1062</v>
      </c>
      <c r="B98" s="53"/>
      <c r="C98" s="53"/>
      <c r="D98" s="53"/>
      <c r="E98" s="53"/>
      <c r="F98" s="53"/>
      <c r="G98" s="53"/>
      <c r="H98" s="53"/>
      <c r="I98" s="53"/>
    </row>
    <row r="99" customFormat="false" ht="12.75" hidden="false" customHeight="true" outlineLevel="0" collapsed="false"/>
    <row r="100" customFormat="false" ht="27" hidden="false" customHeight="false" outlineLevel="0" collapsed="false">
      <c r="A100" s="75" t="s">
        <v>1068</v>
      </c>
      <c r="B100" s="75"/>
      <c r="C100" s="75"/>
      <c r="D100" s="75"/>
      <c r="E100" s="75"/>
      <c r="F100" s="75"/>
      <c r="G100" s="75"/>
      <c r="H100" s="75"/>
      <c r="I100" s="75"/>
    </row>
    <row r="101" customFormat="false" ht="15.95" hidden="false" customHeight="true" outlineLevel="0" collapsed="false">
      <c r="A101" s="49" t="s">
        <v>1035</v>
      </c>
      <c r="B101" s="49"/>
      <c r="C101" s="49"/>
      <c r="D101" s="50" t="s">
        <v>1036</v>
      </c>
      <c r="E101" s="51" t="s">
        <v>1058</v>
      </c>
      <c r="F101" s="51" t="s">
        <v>1038</v>
      </c>
      <c r="G101" s="52" t="s">
        <v>1059</v>
      </c>
      <c r="H101" s="99" t="s">
        <v>1060</v>
      </c>
      <c r="I101" s="77"/>
    </row>
    <row r="102" customFormat="false" ht="26.1" hidden="false" customHeight="true" outlineLevel="0" collapsed="false">
      <c r="A102" s="54" t="s">
        <v>1040</v>
      </c>
      <c r="B102" s="55" t="s">
        <v>1041</v>
      </c>
      <c r="C102" s="55" t="s">
        <v>1061</v>
      </c>
      <c r="D102" s="50"/>
      <c r="E102" s="51"/>
      <c r="F102" s="51"/>
      <c r="G102" s="52"/>
      <c r="H102" s="99"/>
      <c r="I102" s="53"/>
    </row>
    <row r="103" customFormat="false" ht="26.1" hidden="false" customHeight="true" outlineLevel="0" collapsed="false">
      <c r="A103" s="54"/>
      <c r="B103" s="55"/>
      <c r="C103" s="55"/>
      <c r="D103" s="50"/>
      <c r="E103" s="51"/>
      <c r="F103" s="51"/>
      <c r="G103" s="52"/>
      <c r="H103" s="99"/>
      <c r="I103" s="53"/>
    </row>
    <row r="104" customFormat="false" ht="13.5" hidden="false" customHeight="false" outlineLevel="0" collapsed="false">
      <c r="A104" s="100"/>
      <c r="B104" s="101" t="n">
        <v>624750015</v>
      </c>
      <c r="C104" s="101"/>
      <c r="D104" s="101" t="n">
        <v>17</v>
      </c>
      <c r="E104" s="102" t="s">
        <v>1069</v>
      </c>
      <c r="F104" s="101" t="n">
        <v>2475</v>
      </c>
      <c r="G104" s="103" t="n">
        <v>660</v>
      </c>
      <c r="H104" s="103" t="n">
        <v>1081</v>
      </c>
      <c r="I104" s="53"/>
    </row>
    <row r="105" customFormat="false" ht="12.75" hidden="false" customHeight="false" outlineLevel="0" collapsed="false">
      <c r="A105" s="89"/>
      <c r="B105" s="90" t="n">
        <v>624750016</v>
      </c>
      <c r="C105" s="90"/>
      <c r="D105" s="90" t="n">
        <v>17</v>
      </c>
      <c r="E105" s="91" t="s">
        <v>1070</v>
      </c>
      <c r="F105" s="90" t="n">
        <v>2475</v>
      </c>
      <c r="G105" s="92" t="n">
        <v>660</v>
      </c>
      <c r="H105" s="92" t="n">
        <v>388</v>
      </c>
      <c r="I105" s="53"/>
    </row>
    <row r="106" customFormat="false" ht="12.75" hidden="false" customHeight="false" outlineLevel="0" collapsed="false">
      <c r="A106" s="89"/>
      <c r="B106" s="90" t="n">
        <v>624750007</v>
      </c>
      <c r="C106" s="90"/>
      <c r="D106" s="90" t="n">
        <v>17</v>
      </c>
      <c r="E106" s="91" t="s">
        <v>1071</v>
      </c>
      <c r="F106" s="90" t="n">
        <v>2475</v>
      </c>
      <c r="G106" s="92" t="n">
        <v>918</v>
      </c>
      <c r="H106" s="92" t="n">
        <v>655</v>
      </c>
      <c r="I106" s="53"/>
    </row>
    <row r="107" customFormat="false" ht="12.75" hidden="false" customHeight="false" outlineLevel="0" collapsed="false">
      <c r="A107" s="89"/>
      <c r="B107" s="90" t="n">
        <v>624750004</v>
      </c>
      <c r="C107" s="90"/>
      <c r="D107" s="90" t="n">
        <v>17</v>
      </c>
      <c r="E107" s="91" t="s">
        <v>1072</v>
      </c>
      <c r="F107" s="90" t="n">
        <v>2475</v>
      </c>
      <c r="G107" s="92" t="n">
        <v>690</v>
      </c>
      <c r="H107" s="92" t="n">
        <v>655</v>
      </c>
      <c r="I107" s="53"/>
    </row>
    <row r="108" customFormat="false" ht="12.75" hidden="false" customHeight="false" outlineLevel="0" collapsed="false">
      <c r="A108" s="89" t="n">
        <v>616130001</v>
      </c>
      <c r="B108" s="90"/>
      <c r="C108" s="90"/>
      <c r="D108" s="90" t="n">
        <v>17</v>
      </c>
      <c r="E108" s="91" t="s">
        <v>223</v>
      </c>
      <c r="F108" s="90" t="s">
        <v>224</v>
      </c>
      <c r="G108" s="92" t="n">
        <v>1128</v>
      </c>
      <c r="H108" s="92" t="n">
        <v>652</v>
      </c>
      <c r="I108" s="53"/>
    </row>
    <row r="109" customFormat="false" ht="12.75" hidden="false" customHeight="false" outlineLevel="0" collapsed="false">
      <c r="A109" s="89" t="n">
        <v>616130002</v>
      </c>
      <c r="B109" s="90"/>
      <c r="C109" s="90"/>
      <c r="D109" s="90" t="n">
        <v>17</v>
      </c>
      <c r="E109" s="91" t="s">
        <v>229</v>
      </c>
      <c r="F109" s="90" t="s">
        <v>224</v>
      </c>
      <c r="G109" s="92" t="n">
        <v>437.5</v>
      </c>
      <c r="H109" s="92" t="n">
        <v>652</v>
      </c>
      <c r="I109" s="53"/>
    </row>
    <row r="110" customFormat="false" ht="12.75" hidden="false" customHeight="false" outlineLevel="0" collapsed="false">
      <c r="A110" s="89" t="n">
        <v>622390003</v>
      </c>
      <c r="B110" s="90"/>
      <c r="C110" s="90"/>
      <c r="D110" s="90" t="n">
        <v>17</v>
      </c>
      <c r="E110" s="91" t="s">
        <v>1073</v>
      </c>
      <c r="F110" s="90" t="s">
        <v>50</v>
      </c>
      <c r="G110" s="92" t="n">
        <v>1245</v>
      </c>
      <c r="H110" s="92" t="n">
        <v>590</v>
      </c>
      <c r="I110" s="53"/>
    </row>
    <row r="111" customFormat="false" ht="12.75" hidden="false" customHeight="false" outlineLevel="0" collapsed="false">
      <c r="A111" s="89" t="n">
        <v>622390005</v>
      </c>
      <c r="B111" s="90"/>
      <c r="C111" s="90"/>
      <c r="D111" s="90" t="n">
        <v>17</v>
      </c>
      <c r="E111" s="91" t="s">
        <v>1074</v>
      </c>
      <c r="F111" s="90" t="s">
        <v>50</v>
      </c>
      <c r="G111" s="92" t="n">
        <v>795</v>
      </c>
      <c r="H111" s="92" t="n">
        <v>685</v>
      </c>
      <c r="I111" s="53"/>
    </row>
    <row r="112" customFormat="false" ht="12.75" hidden="false" customHeight="false" outlineLevel="0" collapsed="false">
      <c r="A112" s="60" t="n">
        <v>622390004</v>
      </c>
      <c r="B112" s="61"/>
      <c r="C112" s="61"/>
      <c r="D112" s="61" t="n">
        <v>17</v>
      </c>
      <c r="E112" s="62" t="s">
        <v>1075</v>
      </c>
      <c r="F112" s="61" t="s">
        <v>50</v>
      </c>
      <c r="G112" s="104" t="n">
        <v>1395</v>
      </c>
      <c r="H112" s="104" t="n">
        <v>590</v>
      </c>
      <c r="I112" s="53"/>
    </row>
    <row r="113" customFormat="false" ht="12.75" hidden="false" customHeight="false" outlineLevel="0" collapsed="false">
      <c r="A113" s="60" t="n">
        <v>622390001</v>
      </c>
      <c r="B113" s="64" t="s">
        <v>1048</v>
      </c>
      <c r="C113" s="61"/>
      <c r="D113" s="61" t="n">
        <v>17</v>
      </c>
      <c r="E113" s="62" t="s">
        <v>1076</v>
      </c>
      <c r="F113" s="61" t="s">
        <v>50</v>
      </c>
      <c r="G113" s="104" t="n">
        <v>1180</v>
      </c>
      <c r="H113" s="104" t="n">
        <v>690</v>
      </c>
      <c r="I113" s="53"/>
    </row>
    <row r="114" customFormat="false" ht="12.75" hidden="false" customHeight="false" outlineLevel="0" collapsed="false">
      <c r="A114" s="60" t="n">
        <v>622390002</v>
      </c>
      <c r="B114" s="64" t="s">
        <v>1048</v>
      </c>
      <c r="C114" s="61"/>
      <c r="D114" s="61" t="n">
        <v>17</v>
      </c>
      <c r="E114" s="62" t="s">
        <v>1077</v>
      </c>
      <c r="F114" s="61" t="s">
        <v>50</v>
      </c>
      <c r="G114" s="104" t="n">
        <v>360</v>
      </c>
      <c r="H114" s="104" t="n">
        <v>690</v>
      </c>
      <c r="I114" s="53"/>
    </row>
    <row r="115" customFormat="false" ht="12.75" hidden="false" customHeight="false" outlineLevel="0" collapsed="false">
      <c r="A115" s="60" t="n">
        <v>622390008</v>
      </c>
      <c r="B115" s="61"/>
      <c r="C115" s="61"/>
      <c r="D115" s="61" t="n">
        <v>17</v>
      </c>
      <c r="E115" s="62" t="s">
        <v>215</v>
      </c>
      <c r="F115" s="61" t="s">
        <v>50</v>
      </c>
      <c r="G115" s="104" t="n">
        <v>1110</v>
      </c>
      <c r="H115" s="104" t="n">
        <v>660</v>
      </c>
      <c r="I115" s="53"/>
    </row>
    <row r="116" customFormat="false" ht="12.75" hidden="false" customHeight="false" outlineLevel="0" collapsed="false">
      <c r="A116" s="60" t="n">
        <v>622390009</v>
      </c>
      <c r="B116" s="61"/>
      <c r="C116" s="61"/>
      <c r="D116" s="61" t="n">
        <v>17</v>
      </c>
      <c r="E116" s="62" t="s">
        <v>218</v>
      </c>
      <c r="F116" s="61" t="s">
        <v>50</v>
      </c>
      <c r="G116" s="104" t="n">
        <v>298</v>
      </c>
      <c r="H116" s="104" t="n">
        <v>660</v>
      </c>
      <c r="I116" s="53"/>
    </row>
    <row r="117" customFormat="false" ht="12.75" hidden="false" customHeight="false" outlineLevel="0" collapsed="false">
      <c r="A117" s="60" t="n">
        <v>622390038</v>
      </c>
      <c r="B117" s="61"/>
      <c r="C117" s="61"/>
      <c r="D117" s="61" t="n">
        <v>17</v>
      </c>
      <c r="E117" s="62" t="s">
        <v>1078</v>
      </c>
      <c r="F117" s="61" t="s">
        <v>50</v>
      </c>
      <c r="G117" s="104" t="n">
        <v>1510</v>
      </c>
      <c r="H117" s="104" t="n">
        <v>585</v>
      </c>
      <c r="I117" s="53"/>
    </row>
    <row r="118" customFormat="false" ht="12.75" hidden="false" customHeight="false" outlineLevel="0" collapsed="false">
      <c r="A118" s="60" t="n">
        <v>622390006</v>
      </c>
      <c r="B118" s="61"/>
      <c r="C118" s="61"/>
      <c r="D118" s="61" t="n">
        <v>17</v>
      </c>
      <c r="E118" s="62" t="s">
        <v>1079</v>
      </c>
      <c r="F118" s="61" t="s">
        <v>50</v>
      </c>
      <c r="G118" s="104" t="n">
        <v>1092</v>
      </c>
      <c r="H118" s="104" t="n">
        <v>590</v>
      </c>
      <c r="I118" s="53"/>
    </row>
    <row r="119" customFormat="false" ht="12.75" hidden="false" customHeight="false" outlineLevel="0" collapsed="false">
      <c r="A119" s="60" t="n">
        <v>622390007</v>
      </c>
      <c r="B119" s="61"/>
      <c r="C119" s="61"/>
      <c r="D119" s="61" t="n">
        <v>17</v>
      </c>
      <c r="E119" s="62" t="s">
        <v>1080</v>
      </c>
      <c r="F119" s="61" t="s">
        <v>50</v>
      </c>
      <c r="G119" s="104" t="n">
        <v>275</v>
      </c>
      <c r="H119" s="104" t="n">
        <v>595</v>
      </c>
      <c r="I119" s="53"/>
    </row>
    <row r="120" customFormat="false" ht="12.75" hidden="false" customHeight="false" outlineLevel="0" collapsed="false">
      <c r="A120" s="60" t="n">
        <v>622390041</v>
      </c>
      <c r="B120" s="61"/>
      <c r="C120" s="61"/>
      <c r="D120" s="61" t="n">
        <v>17</v>
      </c>
      <c r="E120" s="62" t="s">
        <v>1081</v>
      </c>
      <c r="F120" s="61" t="s">
        <v>50</v>
      </c>
      <c r="G120" s="104" t="n">
        <v>240</v>
      </c>
      <c r="H120" s="104" t="n">
        <v>660</v>
      </c>
      <c r="I120" s="53"/>
    </row>
    <row r="121" customFormat="false" ht="12.75" hidden="false" customHeight="false" outlineLevel="0" collapsed="false">
      <c r="A121" s="60" t="n">
        <v>622390042</v>
      </c>
      <c r="B121" s="61"/>
      <c r="C121" s="61"/>
      <c r="D121" s="61" t="n">
        <v>17</v>
      </c>
      <c r="E121" s="62" t="s">
        <v>1082</v>
      </c>
      <c r="F121" s="61" t="s">
        <v>50</v>
      </c>
      <c r="G121" s="104" t="n">
        <v>330</v>
      </c>
      <c r="H121" s="104" t="n">
        <v>660</v>
      </c>
      <c r="I121" s="53"/>
    </row>
    <row r="122" customFormat="false" ht="12.75" hidden="false" customHeight="false" outlineLevel="0" collapsed="false">
      <c r="A122" s="60" t="n">
        <v>622390043</v>
      </c>
      <c r="B122" s="61"/>
      <c r="C122" s="61"/>
      <c r="D122" s="61" t="n">
        <v>17</v>
      </c>
      <c r="E122" s="62" t="s">
        <v>1083</v>
      </c>
      <c r="F122" s="61" t="s">
        <v>50</v>
      </c>
      <c r="G122" s="104" t="n">
        <v>800</v>
      </c>
      <c r="H122" s="104" t="n">
        <v>660</v>
      </c>
      <c r="I122" s="53"/>
    </row>
    <row r="123" customFormat="false" ht="12.75" hidden="false" customHeight="false" outlineLevel="0" collapsed="false">
      <c r="A123" s="60" t="n">
        <v>616500017</v>
      </c>
      <c r="B123" s="61"/>
      <c r="C123" s="61"/>
      <c r="D123" s="61" t="n">
        <v>17</v>
      </c>
      <c r="E123" s="62" t="s">
        <v>129</v>
      </c>
      <c r="F123" s="61" t="s">
        <v>60</v>
      </c>
      <c r="G123" s="104" t="n">
        <v>1086</v>
      </c>
      <c r="H123" s="104" t="n">
        <v>584</v>
      </c>
      <c r="I123" s="53"/>
    </row>
    <row r="124" customFormat="false" ht="12.75" hidden="false" customHeight="false" outlineLevel="0" collapsed="false">
      <c r="A124" s="60" t="n">
        <v>616500020</v>
      </c>
      <c r="B124" s="61"/>
      <c r="C124" s="61"/>
      <c r="D124" s="61" t="n">
        <v>17</v>
      </c>
      <c r="E124" s="62" t="s">
        <v>1084</v>
      </c>
      <c r="F124" s="61" t="s">
        <v>60</v>
      </c>
      <c r="G124" s="104" t="n">
        <v>266</v>
      </c>
      <c r="H124" s="104" t="n">
        <v>584</v>
      </c>
      <c r="I124" s="53"/>
    </row>
    <row r="125" customFormat="false" ht="12.75" hidden="false" customHeight="false" outlineLevel="0" collapsed="false">
      <c r="A125" s="60" t="n">
        <v>616500018</v>
      </c>
      <c r="B125" s="61"/>
      <c r="C125" s="61"/>
      <c r="D125" s="61" t="n">
        <v>17</v>
      </c>
      <c r="E125" s="62" t="s">
        <v>137</v>
      </c>
      <c r="F125" s="61" t="s">
        <v>60</v>
      </c>
      <c r="G125" s="104" t="n">
        <v>1235</v>
      </c>
      <c r="H125" s="104" t="n">
        <v>584</v>
      </c>
      <c r="I125" s="53"/>
    </row>
    <row r="126" customFormat="false" ht="12.75" hidden="false" customHeight="false" outlineLevel="0" collapsed="false">
      <c r="A126" s="60" t="n">
        <v>616500019</v>
      </c>
      <c r="B126" s="61"/>
      <c r="C126" s="61"/>
      <c r="D126" s="61" t="n">
        <v>17</v>
      </c>
      <c r="E126" s="62" t="s">
        <v>140</v>
      </c>
      <c r="F126" s="61" t="s">
        <v>60</v>
      </c>
      <c r="G126" s="104" t="n">
        <v>1510</v>
      </c>
      <c r="H126" s="104" t="n">
        <v>585</v>
      </c>
      <c r="I126" s="53"/>
    </row>
    <row r="127" customFormat="false" ht="12.75" hidden="false" customHeight="false" outlineLevel="0" collapsed="false">
      <c r="A127" s="60" t="n">
        <v>616500014</v>
      </c>
      <c r="B127" s="61"/>
      <c r="C127" s="61"/>
      <c r="D127" s="61" t="n">
        <v>17</v>
      </c>
      <c r="E127" s="62" t="s">
        <v>143</v>
      </c>
      <c r="F127" s="61" t="s">
        <v>60</v>
      </c>
      <c r="G127" s="104" t="n">
        <v>1395</v>
      </c>
      <c r="H127" s="104" t="n">
        <v>590</v>
      </c>
      <c r="I127" s="53"/>
    </row>
    <row r="128" customFormat="false" ht="12.75" hidden="false" customHeight="false" outlineLevel="0" collapsed="false">
      <c r="A128" s="60" t="n">
        <v>616500016</v>
      </c>
      <c r="B128" s="61"/>
      <c r="C128" s="61"/>
      <c r="D128" s="61" t="n">
        <v>17</v>
      </c>
      <c r="E128" s="62" t="s">
        <v>1085</v>
      </c>
      <c r="F128" s="61" t="s">
        <v>60</v>
      </c>
      <c r="G128" s="104" t="n">
        <v>1173</v>
      </c>
      <c r="H128" s="104" t="n">
        <v>680</v>
      </c>
      <c r="I128" s="53"/>
    </row>
    <row r="129" customFormat="false" ht="12.75" hidden="false" customHeight="false" outlineLevel="0" collapsed="false">
      <c r="A129" s="60" t="n">
        <v>616500015</v>
      </c>
      <c r="B129" s="61"/>
      <c r="C129" s="61"/>
      <c r="D129" s="61" t="n">
        <v>17</v>
      </c>
      <c r="E129" s="62" t="s">
        <v>1086</v>
      </c>
      <c r="F129" s="61" t="s">
        <v>60</v>
      </c>
      <c r="G129" s="104" t="n">
        <v>353</v>
      </c>
      <c r="H129" s="104" t="n">
        <v>680</v>
      </c>
      <c r="I129" s="53"/>
    </row>
    <row r="130" customFormat="false" ht="27" hidden="false" customHeight="false" outlineLevel="0" collapsed="false">
      <c r="A130" s="75" t="s">
        <v>1087</v>
      </c>
      <c r="B130" s="75"/>
      <c r="C130" s="75"/>
      <c r="D130" s="75"/>
      <c r="E130" s="75"/>
      <c r="F130" s="75"/>
      <c r="G130" s="75"/>
      <c r="H130" s="75"/>
      <c r="I130" s="75"/>
    </row>
    <row r="131" s="46" customFormat="true" ht="15.95" hidden="false" customHeight="true" outlineLevel="0" collapsed="false">
      <c r="A131" s="49" t="s">
        <v>1035</v>
      </c>
      <c r="B131" s="49"/>
      <c r="C131" s="49"/>
      <c r="D131" s="50" t="s">
        <v>1036</v>
      </c>
      <c r="E131" s="51" t="s">
        <v>1058</v>
      </c>
      <c r="F131" s="51" t="s">
        <v>1038</v>
      </c>
      <c r="G131" s="52" t="s">
        <v>1059</v>
      </c>
      <c r="H131" s="99" t="s">
        <v>1060</v>
      </c>
      <c r="I131" s="77"/>
    </row>
    <row r="132" s="46" customFormat="true" ht="26.1" hidden="false" customHeight="true" outlineLevel="0" collapsed="false">
      <c r="A132" s="54" t="s">
        <v>1040</v>
      </c>
      <c r="B132" s="55" t="s">
        <v>1041</v>
      </c>
      <c r="C132" s="55" t="s">
        <v>1061</v>
      </c>
      <c r="D132" s="50"/>
      <c r="E132" s="51"/>
      <c r="F132" s="51"/>
      <c r="G132" s="52"/>
      <c r="H132" s="99"/>
      <c r="I132" s="53"/>
    </row>
    <row r="133" s="46" customFormat="true" ht="26.1" hidden="false" customHeight="true" outlineLevel="0" collapsed="false">
      <c r="A133" s="54"/>
      <c r="B133" s="55"/>
      <c r="C133" s="55"/>
      <c r="D133" s="50"/>
      <c r="E133" s="51"/>
      <c r="F133" s="51"/>
      <c r="G133" s="52"/>
      <c r="H133" s="99"/>
      <c r="I133" s="53"/>
    </row>
    <row r="134" customFormat="false" ht="13.5" hidden="false" customHeight="false" outlineLevel="0" collapsed="false">
      <c r="A134" s="60" t="n">
        <v>616610056</v>
      </c>
      <c r="B134" s="61"/>
      <c r="C134" s="61"/>
      <c r="D134" s="61" t="n">
        <v>17</v>
      </c>
      <c r="E134" s="62" t="s">
        <v>164</v>
      </c>
      <c r="F134" s="61" t="s">
        <v>77</v>
      </c>
      <c r="G134" s="104" t="n">
        <v>1245</v>
      </c>
      <c r="H134" s="104" t="n">
        <v>590</v>
      </c>
      <c r="I134" s="53"/>
      <c r="J134" s="46" t="s">
        <v>1052</v>
      </c>
    </row>
    <row r="135" customFormat="false" ht="12.75" hidden="false" customHeight="false" outlineLevel="0" collapsed="false">
      <c r="A135" s="60" t="n">
        <v>616610055</v>
      </c>
      <c r="B135" s="61"/>
      <c r="C135" s="61"/>
      <c r="D135" s="61" t="n">
        <v>17</v>
      </c>
      <c r="E135" s="62" t="s">
        <v>1088</v>
      </c>
      <c r="F135" s="61" t="s">
        <v>77</v>
      </c>
      <c r="G135" s="104" t="n">
        <v>1235</v>
      </c>
      <c r="H135" s="104" t="n">
        <v>590</v>
      </c>
      <c r="I135" s="53"/>
      <c r="J135" s="46" t="s">
        <v>1052</v>
      </c>
    </row>
    <row r="136" customFormat="false" ht="12.75" hidden="false" customHeight="false" outlineLevel="0" collapsed="false">
      <c r="A136" s="60" t="n">
        <v>616610054</v>
      </c>
      <c r="B136" s="61"/>
      <c r="C136" s="61"/>
      <c r="D136" s="61" t="n">
        <v>17</v>
      </c>
      <c r="E136" s="62" t="s">
        <v>167</v>
      </c>
      <c r="F136" s="61" t="s">
        <v>77</v>
      </c>
      <c r="G136" s="104" t="n">
        <v>1395</v>
      </c>
      <c r="H136" s="104" t="n">
        <v>590</v>
      </c>
      <c r="I136" s="53"/>
      <c r="J136" s="46" t="s">
        <v>1052</v>
      </c>
    </row>
    <row r="137" customFormat="false" ht="12.75" hidden="false" customHeight="false" outlineLevel="0" collapsed="false">
      <c r="A137" s="60" t="n">
        <v>616610053</v>
      </c>
      <c r="B137" s="61"/>
      <c r="C137" s="61"/>
      <c r="D137" s="61" t="n">
        <v>17</v>
      </c>
      <c r="E137" s="62" t="s">
        <v>173</v>
      </c>
      <c r="F137" s="61" t="s">
        <v>77</v>
      </c>
      <c r="G137" s="104" t="n">
        <v>1080</v>
      </c>
      <c r="H137" s="104" t="n">
        <v>590</v>
      </c>
      <c r="I137" s="53"/>
      <c r="J137" s="46" t="s">
        <v>1052</v>
      </c>
    </row>
    <row r="138" customFormat="false" ht="12.75" hidden="false" customHeight="false" outlineLevel="0" collapsed="false">
      <c r="A138" s="60" t="n">
        <v>616610081</v>
      </c>
      <c r="B138" s="61"/>
      <c r="C138" s="61"/>
      <c r="D138" s="61" t="n">
        <v>17</v>
      </c>
      <c r="E138" s="62" t="s">
        <v>200</v>
      </c>
      <c r="F138" s="61" t="s">
        <v>77</v>
      </c>
      <c r="G138" s="104" t="n">
        <v>987</v>
      </c>
      <c r="H138" s="104" t="n">
        <v>660</v>
      </c>
      <c r="I138" s="53"/>
      <c r="J138" s="46" t="s">
        <v>1052</v>
      </c>
    </row>
    <row r="139" customFormat="false" ht="12.75" hidden="false" customHeight="false" outlineLevel="0" collapsed="false">
      <c r="A139" s="60" t="n">
        <v>616610082</v>
      </c>
      <c r="B139" s="61"/>
      <c r="C139" s="61"/>
      <c r="D139" s="61" t="n">
        <v>17</v>
      </c>
      <c r="E139" s="62" t="s">
        <v>203</v>
      </c>
      <c r="F139" s="61" t="s">
        <v>77</v>
      </c>
      <c r="G139" s="104" t="n">
        <v>1070</v>
      </c>
      <c r="H139" s="104" t="n">
        <v>560</v>
      </c>
      <c r="I139" s="53"/>
      <c r="J139" s="46" t="s">
        <v>1052</v>
      </c>
    </row>
    <row r="140" customFormat="false" ht="12.75" hidden="false" customHeight="false" outlineLevel="0" collapsed="false">
      <c r="A140" s="60" t="n">
        <v>616610083</v>
      </c>
      <c r="B140" s="61"/>
      <c r="C140" s="61"/>
      <c r="D140" s="61" t="n">
        <v>17</v>
      </c>
      <c r="E140" s="62" t="s">
        <v>206</v>
      </c>
      <c r="F140" s="61" t="s">
        <v>77</v>
      </c>
      <c r="G140" s="104" t="n">
        <v>1310</v>
      </c>
      <c r="H140" s="104" t="n">
        <v>660</v>
      </c>
      <c r="I140" s="53"/>
      <c r="J140" s="46" t="s">
        <v>1052</v>
      </c>
    </row>
    <row r="141" customFormat="false" ht="12.75" hidden="false" customHeight="false" outlineLevel="0" collapsed="false">
      <c r="A141" s="66" t="n">
        <v>616610071</v>
      </c>
      <c r="B141" s="67"/>
      <c r="C141" s="67"/>
      <c r="D141" s="67" t="n">
        <v>17</v>
      </c>
      <c r="E141" s="68" t="s">
        <v>209</v>
      </c>
      <c r="F141" s="67" t="s">
        <v>77</v>
      </c>
      <c r="G141" s="79" t="n">
        <v>1285</v>
      </c>
      <c r="H141" s="79" t="n">
        <v>660</v>
      </c>
      <c r="I141" s="53"/>
      <c r="J141" s="46" t="s">
        <v>1052</v>
      </c>
    </row>
    <row r="142" customFormat="false" ht="12.75" hidden="false" customHeight="false" outlineLevel="0" collapsed="false">
      <c r="A142" s="66" t="n">
        <v>616610052</v>
      </c>
      <c r="B142" s="67"/>
      <c r="C142" s="67"/>
      <c r="D142" s="67" t="n">
        <v>17</v>
      </c>
      <c r="E142" s="68" t="s">
        <v>212</v>
      </c>
      <c r="F142" s="67" t="s">
        <v>77</v>
      </c>
      <c r="G142" s="79" t="n">
        <v>1240</v>
      </c>
      <c r="H142" s="79" t="n">
        <v>560</v>
      </c>
      <c r="I142" s="53"/>
      <c r="J142" s="46" t="s">
        <v>1052</v>
      </c>
    </row>
    <row r="143" customFormat="false" ht="12.75" hidden="false" customHeight="false" outlineLevel="0" collapsed="false">
      <c r="A143" s="66" t="n">
        <v>616610070</v>
      </c>
      <c r="B143" s="67"/>
      <c r="C143" s="67"/>
      <c r="D143" s="67" t="n">
        <v>17</v>
      </c>
      <c r="E143" s="68" t="s">
        <v>215</v>
      </c>
      <c r="F143" s="67" t="s">
        <v>77</v>
      </c>
      <c r="G143" s="79" t="n">
        <v>1110</v>
      </c>
      <c r="H143" s="79" t="n">
        <v>660</v>
      </c>
      <c r="I143" s="53"/>
      <c r="J143" s="46" t="s">
        <v>1052</v>
      </c>
    </row>
    <row r="144" customFormat="false" ht="12.75" hidden="false" customHeight="false" outlineLevel="0" collapsed="false">
      <c r="A144" s="66" t="n">
        <v>616610069</v>
      </c>
      <c r="B144" s="67"/>
      <c r="C144" s="67"/>
      <c r="D144" s="67" t="n">
        <v>17</v>
      </c>
      <c r="E144" s="68" t="s">
        <v>1089</v>
      </c>
      <c r="F144" s="67" t="s">
        <v>77</v>
      </c>
      <c r="G144" s="79" t="n">
        <v>298</v>
      </c>
      <c r="H144" s="79" t="n">
        <v>660</v>
      </c>
      <c r="I144" s="53"/>
      <c r="J144" s="46" t="s">
        <v>1052</v>
      </c>
    </row>
    <row r="145" customFormat="false" ht="12.75" hidden="false" customHeight="false" outlineLevel="0" collapsed="false">
      <c r="A145" s="66" t="n">
        <v>616610084</v>
      </c>
      <c r="B145" s="67"/>
      <c r="C145" s="67"/>
      <c r="D145" s="67" t="n">
        <v>17</v>
      </c>
      <c r="E145" s="68" t="s">
        <v>232</v>
      </c>
      <c r="F145" s="67" t="s">
        <v>77</v>
      </c>
      <c r="G145" s="79" t="n">
        <v>1092</v>
      </c>
      <c r="H145" s="79" t="n">
        <v>590</v>
      </c>
      <c r="I145" s="53"/>
      <c r="J145" s="46" t="s">
        <v>1052</v>
      </c>
    </row>
    <row r="146" customFormat="false" ht="13.5" hidden="false" customHeight="false" outlineLevel="0" collapsed="false">
      <c r="A146" s="71" t="n">
        <v>616610062</v>
      </c>
      <c r="B146" s="72"/>
      <c r="C146" s="72"/>
      <c r="D146" s="72" t="n">
        <v>17</v>
      </c>
      <c r="E146" s="73" t="s">
        <v>238</v>
      </c>
      <c r="F146" s="72" t="s">
        <v>77</v>
      </c>
      <c r="G146" s="80" t="n">
        <v>275</v>
      </c>
      <c r="H146" s="80" t="n">
        <v>595</v>
      </c>
      <c r="I146" s="53"/>
      <c r="J146" s="46" t="s">
        <v>1052</v>
      </c>
    </row>
    <row r="147" customFormat="false" ht="13.5" hidden="false" customHeight="false" outlineLevel="0" collapsed="false"/>
    <row r="148" customFormat="false" ht="12.75" hidden="false" customHeight="true" outlineLevel="0" collapsed="false">
      <c r="A148" s="53" t="s">
        <v>1062</v>
      </c>
      <c r="B148" s="53"/>
      <c r="C148" s="53"/>
      <c r="D148" s="53"/>
      <c r="E148" s="53"/>
      <c r="F148" s="53"/>
      <c r="G148" s="53"/>
      <c r="H148" s="53"/>
      <c r="I148" s="53"/>
    </row>
    <row r="149" customFormat="false" ht="12.75" hidden="false" customHeight="true" outlineLevel="0" collapsed="false"/>
    <row r="150" customFormat="false" ht="27" hidden="false" customHeight="false" outlineLevel="0" collapsed="false">
      <c r="A150" s="75" t="s">
        <v>1090</v>
      </c>
      <c r="B150" s="75"/>
      <c r="C150" s="75"/>
      <c r="D150" s="75"/>
      <c r="E150" s="75"/>
      <c r="F150" s="75"/>
      <c r="G150" s="75"/>
      <c r="H150" s="75"/>
      <c r="I150" s="75"/>
    </row>
    <row r="151" s="46" customFormat="true" ht="15.95" hidden="false" customHeight="true" outlineLevel="0" collapsed="false">
      <c r="A151" s="49" t="s">
        <v>1035</v>
      </c>
      <c r="B151" s="49"/>
      <c r="C151" s="49"/>
      <c r="D151" s="50" t="s">
        <v>1036</v>
      </c>
      <c r="E151" s="51" t="s">
        <v>1058</v>
      </c>
      <c r="F151" s="51" t="s">
        <v>1038</v>
      </c>
      <c r="G151" s="52" t="s">
        <v>1059</v>
      </c>
      <c r="H151" s="99" t="s">
        <v>1060</v>
      </c>
      <c r="I151" s="77"/>
    </row>
    <row r="152" s="46" customFormat="true" ht="26.1" hidden="false" customHeight="true" outlineLevel="0" collapsed="false">
      <c r="A152" s="54" t="s">
        <v>1040</v>
      </c>
      <c r="B152" s="55" t="s">
        <v>1041</v>
      </c>
      <c r="C152" s="55" t="s">
        <v>1061</v>
      </c>
      <c r="D152" s="50"/>
      <c r="E152" s="51"/>
      <c r="F152" s="51"/>
      <c r="G152" s="52"/>
      <c r="H152" s="99"/>
      <c r="I152" s="53"/>
    </row>
    <row r="153" s="46" customFormat="true" ht="26.1" hidden="false" customHeight="true" outlineLevel="0" collapsed="false">
      <c r="A153" s="54"/>
      <c r="B153" s="55"/>
      <c r="C153" s="55"/>
      <c r="D153" s="50"/>
      <c r="E153" s="51"/>
      <c r="F153" s="51"/>
      <c r="G153" s="52"/>
      <c r="H153" s="99"/>
      <c r="I153" s="53"/>
    </row>
    <row r="154" customFormat="false" ht="13.5" hidden="false" customHeight="false" outlineLevel="0" collapsed="false">
      <c r="A154" s="56"/>
      <c r="B154" s="57" t="n">
        <v>619820008</v>
      </c>
      <c r="C154" s="57"/>
      <c r="D154" s="57" t="n">
        <v>17</v>
      </c>
      <c r="E154" s="105" t="s">
        <v>376</v>
      </c>
      <c r="F154" s="57" t="n">
        <v>1982</v>
      </c>
      <c r="G154" s="78" t="n">
        <v>1182</v>
      </c>
      <c r="H154" s="78" t="n">
        <v>571</v>
      </c>
      <c r="I154" s="53"/>
    </row>
    <row r="155" customFormat="false" ht="12.75" hidden="false" customHeight="false" outlineLevel="0" collapsed="false">
      <c r="A155" s="66"/>
      <c r="B155" s="67" t="n">
        <v>619820007</v>
      </c>
      <c r="C155" s="67"/>
      <c r="D155" s="67" t="n">
        <v>17</v>
      </c>
      <c r="E155" s="106" t="s">
        <v>380</v>
      </c>
      <c r="F155" s="67" t="n">
        <v>1982</v>
      </c>
      <c r="G155" s="79" t="n">
        <v>385</v>
      </c>
      <c r="H155" s="79" t="n">
        <v>571</v>
      </c>
      <c r="I155" s="53"/>
    </row>
    <row r="156" customFormat="false" ht="12.75" hidden="false" customHeight="false" outlineLevel="0" collapsed="false">
      <c r="A156" s="66"/>
      <c r="B156" s="67" t="n">
        <v>619820010</v>
      </c>
      <c r="C156" s="67"/>
      <c r="D156" s="67" t="n">
        <v>17</v>
      </c>
      <c r="E156" s="106" t="s">
        <v>384</v>
      </c>
      <c r="F156" s="67" t="n">
        <v>1982</v>
      </c>
      <c r="G156" s="79" t="n">
        <v>1216</v>
      </c>
      <c r="H156" s="79" t="n">
        <v>674</v>
      </c>
      <c r="I156" s="53"/>
    </row>
    <row r="157" customFormat="false" ht="12.75" hidden="false" customHeight="false" outlineLevel="0" collapsed="false">
      <c r="A157" s="66"/>
      <c r="B157" s="67" t="n">
        <v>619820009</v>
      </c>
      <c r="C157" s="67"/>
      <c r="D157" s="67" t="n">
        <v>17</v>
      </c>
      <c r="E157" s="106" t="s">
        <v>388</v>
      </c>
      <c r="F157" s="67" t="n">
        <v>1982</v>
      </c>
      <c r="G157" s="79" t="n">
        <v>385</v>
      </c>
      <c r="H157" s="79" t="n">
        <v>674</v>
      </c>
      <c r="I157" s="53"/>
    </row>
    <row r="158" customFormat="false" ht="13.5" hidden="false" customHeight="false" outlineLevel="0" collapsed="false">
      <c r="A158" s="71"/>
      <c r="B158" s="72" t="n">
        <v>619820006</v>
      </c>
      <c r="C158" s="72"/>
      <c r="D158" s="72" t="n">
        <v>17</v>
      </c>
      <c r="E158" s="107" t="s">
        <v>392</v>
      </c>
      <c r="F158" s="72" t="n">
        <v>1982</v>
      </c>
      <c r="G158" s="80" t="n">
        <v>1393</v>
      </c>
      <c r="H158" s="80" t="n">
        <v>571</v>
      </c>
      <c r="I158" s="53"/>
    </row>
    <row r="159" customFormat="false" ht="13.5" hidden="false" customHeight="false" outlineLevel="0" collapsed="false"/>
    <row r="160" customFormat="false" ht="12.75" hidden="false" customHeight="true" outlineLevel="0" collapsed="false">
      <c r="A160" s="53" t="s">
        <v>1062</v>
      </c>
      <c r="B160" s="53"/>
      <c r="C160" s="53"/>
      <c r="D160" s="53"/>
      <c r="E160" s="53"/>
      <c r="F160" s="53"/>
      <c r="G160" s="53"/>
      <c r="H160" s="53"/>
      <c r="I160" s="53"/>
    </row>
    <row r="161" customFormat="false" ht="12.75" hidden="false" customHeight="true" outlineLevel="0" collapsed="false"/>
    <row r="162" customFormat="false" ht="27" hidden="false" customHeight="false" outlineLevel="0" collapsed="false">
      <c r="A162" s="75" t="s">
        <v>1091</v>
      </c>
      <c r="B162" s="75"/>
      <c r="C162" s="75"/>
      <c r="D162" s="75"/>
      <c r="E162" s="75"/>
      <c r="F162" s="75"/>
      <c r="G162" s="75"/>
      <c r="H162" s="75"/>
      <c r="I162" s="75"/>
    </row>
    <row r="163" s="46" customFormat="true" ht="15.95" hidden="false" customHeight="true" outlineLevel="0" collapsed="false">
      <c r="A163" s="49" t="s">
        <v>1035</v>
      </c>
      <c r="B163" s="49"/>
      <c r="C163" s="49"/>
      <c r="D163" s="50" t="s">
        <v>1036</v>
      </c>
      <c r="E163" s="51" t="s">
        <v>1058</v>
      </c>
      <c r="F163" s="51" t="s">
        <v>1038</v>
      </c>
      <c r="G163" s="52" t="s">
        <v>1059</v>
      </c>
      <c r="H163" s="99" t="s">
        <v>1060</v>
      </c>
      <c r="I163" s="77"/>
    </row>
    <row r="164" s="46" customFormat="true" ht="26.1" hidden="false" customHeight="true" outlineLevel="0" collapsed="false">
      <c r="A164" s="54" t="s">
        <v>1040</v>
      </c>
      <c r="B164" s="55" t="s">
        <v>1041</v>
      </c>
      <c r="C164" s="55" t="s">
        <v>1061</v>
      </c>
      <c r="D164" s="50"/>
      <c r="E164" s="51"/>
      <c r="F164" s="51"/>
      <c r="G164" s="52"/>
      <c r="H164" s="99"/>
      <c r="I164" s="53"/>
    </row>
    <row r="165" s="46" customFormat="true" ht="26.1" hidden="false" customHeight="true" outlineLevel="0" collapsed="false">
      <c r="A165" s="54"/>
      <c r="B165" s="55"/>
      <c r="C165" s="55"/>
      <c r="D165" s="50"/>
      <c r="E165" s="51"/>
      <c r="F165" s="51"/>
      <c r="G165" s="52"/>
      <c r="H165" s="99"/>
      <c r="I165" s="53"/>
    </row>
    <row r="166" customFormat="false" ht="13.5" hidden="false" customHeight="false" outlineLevel="0" collapsed="false">
      <c r="A166" s="56" t="n">
        <v>616450173</v>
      </c>
      <c r="B166" s="57"/>
      <c r="C166" s="57"/>
      <c r="D166" s="57" t="n">
        <v>17</v>
      </c>
      <c r="E166" s="58" t="s">
        <v>403</v>
      </c>
      <c r="F166" s="57" t="s">
        <v>67</v>
      </c>
      <c r="G166" s="78" t="n">
        <v>605</v>
      </c>
      <c r="H166" s="78" t="n">
        <v>570</v>
      </c>
      <c r="I166" s="53"/>
    </row>
    <row r="167" customFormat="false" ht="12.75" hidden="false" customHeight="false" outlineLevel="0" collapsed="false">
      <c r="A167" s="66" t="n">
        <v>616450159</v>
      </c>
      <c r="B167" s="67"/>
      <c r="C167" s="67"/>
      <c r="D167" s="67" t="n">
        <v>17</v>
      </c>
      <c r="E167" s="68" t="s">
        <v>408</v>
      </c>
      <c r="F167" s="67" t="s">
        <v>67</v>
      </c>
      <c r="G167" s="79" t="n">
        <v>1312</v>
      </c>
      <c r="H167" s="79" t="n">
        <v>570</v>
      </c>
      <c r="I167" s="53"/>
    </row>
    <row r="168" customFormat="false" ht="12.75" hidden="false" customHeight="false" outlineLevel="0" collapsed="false">
      <c r="A168" s="66" t="n">
        <v>616450136</v>
      </c>
      <c r="B168" s="67"/>
      <c r="C168" s="67"/>
      <c r="D168" s="67" t="n">
        <v>17</v>
      </c>
      <c r="E168" s="68" t="s">
        <v>395</v>
      </c>
      <c r="F168" s="67" t="s">
        <v>397</v>
      </c>
      <c r="G168" s="79" t="n">
        <v>1240</v>
      </c>
      <c r="H168" s="79" t="n">
        <v>570</v>
      </c>
      <c r="I168" s="53"/>
    </row>
    <row r="169" customFormat="false" ht="12.75" hidden="false" customHeight="false" outlineLevel="0" collapsed="false">
      <c r="A169" s="66" t="n">
        <v>616450135</v>
      </c>
      <c r="B169" s="67"/>
      <c r="C169" s="67"/>
      <c r="D169" s="67" t="n">
        <v>17</v>
      </c>
      <c r="E169" s="68" t="s">
        <v>400</v>
      </c>
      <c r="F169" s="67" t="s">
        <v>397</v>
      </c>
      <c r="G169" s="79" t="n">
        <v>1325</v>
      </c>
      <c r="H169" s="79" t="n">
        <v>615</v>
      </c>
      <c r="I169" s="53"/>
    </row>
    <row r="170" customFormat="false" ht="12.75" hidden="false" customHeight="false" outlineLevel="0" collapsed="false">
      <c r="A170" s="66" t="n">
        <v>616610050</v>
      </c>
      <c r="B170" s="67"/>
      <c r="C170" s="67"/>
      <c r="D170" s="67" t="n">
        <v>17</v>
      </c>
      <c r="E170" s="68" t="s">
        <v>1092</v>
      </c>
      <c r="F170" s="67" t="s">
        <v>77</v>
      </c>
      <c r="G170" s="79" t="n">
        <v>1280</v>
      </c>
      <c r="H170" s="79" t="n">
        <v>610</v>
      </c>
      <c r="I170" s="53"/>
      <c r="J170" s="46" t="s">
        <v>1052</v>
      </c>
    </row>
    <row r="171" customFormat="false" ht="12.75" hidden="false" customHeight="false" outlineLevel="0" collapsed="false">
      <c r="A171" s="66" t="n">
        <v>616610077</v>
      </c>
      <c r="B171" s="67"/>
      <c r="C171" s="67"/>
      <c r="D171" s="67" t="n">
        <v>17</v>
      </c>
      <c r="E171" s="68" t="s">
        <v>403</v>
      </c>
      <c r="F171" s="67" t="s">
        <v>77</v>
      </c>
      <c r="G171" s="79" t="n">
        <v>605</v>
      </c>
      <c r="H171" s="79" t="n">
        <v>570</v>
      </c>
      <c r="I171" s="53"/>
      <c r="J171" s="46" t="s">
        <v>1052</v>
      </c>
    </row>
    <row r="172" customFormat="false" ht="12.75" hidden="false" customHeight="false" outlineLevel="0" collapsed="false">
      <c r="A172" s="66" t="n">
        <v>616610059</v>
      </c>
      <c r="B172" s="67"/>
      <c r="C172" s="67"/>
      <c r="D172" s="67" t="n">
        <v>17</v>
      </c>
      <c r="E172" s="68" t="s">
        <v>408</v>
      </c>
      <c r="F172" s="67" t="s">
        <v>77</v>
      </c>
      <c r="G172" s="79" t="n">
        <v>1312</v>
      </c>
      <c r="H172" s="79" t="n">
        <v>570</v>
      </c>
      <c r="I172" s="53"/>
      <c r="J172" s="46" t="s">
        <v>1052</v>
      </c>
    </row>
    <row r="173" customFormat="false" ht="12.75" hidden="false" customHeight="false" outlineLevel="0" collapsed="false">
      <c r="A173" s="66" t="n">
        <v>616610068</v>
      </c>
      <c r="B173" s="67"/>
      <c r="C173" s="67"/>
      <c r="D173" s="67" t="n">
        <v>17</v>
      </c>
      <c r="E173" s="68" t="s">
        <v>413</v>
      </c>
      <c r="F173" s="67" t="s">
        <v>77</v>
      </c>
      <c r="G173" s="79" t="n">
        <v>1170</v>
      </c>
      <c r="H173" s="79" t="n">
        <v>570</v>
      </c>
      <c r="I173" s="53"/>
      <c r="J173" s="46" t="s">
        <v>1052</v>
      </c>
    </row>
    <row r="174" customFormat="false" ht="12.75" hidden="false" customHeight="false" outlineLevel="0" collapsed="false">
      <c r="A174" s="66" t="n">
        <v>616610075</v>
      </c>
      <c r="B174" s="67"/>
      <c r="C174" s="67"/>
      <c r="D174" s="67" t="n">
        <v>17</v>
      </c>
      <c r="E174" s="68" t="s">
        <v>419</v>
      </c>
      <c r="F174" s="67" t="s">
        <v>77</v>
      </c>
      <c r="G174" s="79" t="n">
        <v>300</v>
      </c>
      <c r="H174" s="79" t="n">
        <v>570</v>
      </c>
      <c r="I174" s="53"/>
      <c r="J174" s="46" t="s">
        <v>1052</v>
      </c>
    </row>
    <row r="175" customFormat="false" ht="13.5" hidden="false" customHeight="false" outlineLevel="0" collapsed="false">
      <c r="A175" s="71" t="n">
        <v>616610076</v>
      </c>
      <c r="B175" s="72"/>
      <c r="C175" s="72"/>
      <c r="D175" s="72" t="n">
        <v>17</v>
      </c>
      <c r="E175" s="73" t="s">
        <v>425</v>
      </c>
      <c r="F175" s="72" t="s">
        <v>77</v>
      </c>
      <c r="G175" s="80" t="n">
        <v>1340</v>
      </c>
      <c r="H175" s="80" t="n">
        <v>610</v>
      </c>
      <c r="I175" s="53"/>
      <c r="J175" s="46" t="s">
        <v>1052</v>
      </c>
    </row>
    <row r="176" s="46" customFormat="true" ht="15.95" hidden="false" customHeight="true" outlineLevel="0" collapsed="false">
      <c r="A176" s="43"/>
      <c r="B176" s="43"/>
      <c r="C176" s="43"/>
      <c r="D176" s="44"/>
      <c r="E176" s="43"/>
      <c r="F176" s="43"/>
      <c r="G176" s="43"/>
      <c r="H176" s="43"/>
      <c r="I176" s="45"/>
    </row>
    <row r="177" s="46" customFormat="true" ht="12.75" hidden="false" customHeight="true" outlineLevel="0" collapsed="false">
      <c r="A177" s="53" t="s">
        <v>1062</v>
      </c>
      <c r="B177" s="53"/>
      <c r="C177" s="53"/>
      <c r="D177" s="53"/>
      <c r="E177" s="53"/>
      <c r="F177" s="53"/>
      <c r="G177" s="53"/>
      <c r="H177" s="53"/>
      <c r="I177" s="53"/>
    </row>
    <row r="178" s="46" customFormat="true" ht="12.75" hidden="false" customHeight="true" outlineLevel="0" collapsed="false">
      <c r="A178" s="43"/>
      <c r="B178" s="43"/>
      <c r="C178" s="43"/>
      <c r="D178" s="44"/>
      <c r="E178" s="43"/>
      <c r="F178" s="43"/>
      <c r="G178" s="43"/>
      <c r="H178" s="43"/>
      <c r="I178" s="45"/>
    </row>
    <row r="179" customFormat="false" ht="27" hidden="false" customHeight="false" outlineLevel="0" collapsed="false">
      <c r="A179" s="75" t="s">
        <v>1093</v>
      </c>
      <c r="B179" s="75"/>
      <c r="C179" s="75"/>
      <c r="D179" s="75"/>
      <c r="E179" s="75"/>
      <c r="F179" s="75"/>
      <c r="G179" s="75"/>
      <c r="H179" s="75"/>
      <c r="I179" s="75"/>
    </row>
    <row r="180" customFormat="false" ht="13.5" hidden="false" customHeight="true" outlineLevel="0" collapsed="false">
      <c r="A180" s="49" t="s">
        <v>1094</v>
      </c>
      <c r="B180" s="49"/>
      <c r="C180" s="49"/>
      <c r="D180" s="50" t="s">
        <v>1036</v>
      </c>
      <c r="E180" s="51" t="s">
        <v>1058</v>
      </c>
      <c r="F180" s="51" t="s">
        <v>1038</v>
      </c>
      <c r="G180" s="52" t="s">
        <v>1059</v>
      </c>
      <c r="H180" s="99" t="s">
        <v>1060</v>
      </c>
      <c r="I180" s="77"/>
    </row>
    <row r="181" customFormat="false" ht="26.1" hidden="false" customHeight="true" outlineLevel="0" collapsed="false">
      <c r="A181" s="54" t="s">
        <v>1040</v>
      </c>
      <c r="B181" s="55" t="s">
        <v>1041</v>
      </c>
      <c r="C181" s="55" t="s">
        <v>1061</v>
      </c>
      <c r="D181" s="50"/>
      <c r="E181" s="51"/>
      <c r="F181" s="51"/>
      <c r="G181" s="52"/>
      <c r="H181" s="99"/>
      <c r="I181" s="53"/>
    </row>
    <row r="182" customFormat="false" ht="26.1" hidden="false" customHeight="true" outlineLevel="0" collapsed="false">
      <c r="A182" s="54"/>
      <c r="B182" s="55"/>
      <c r="C182" s="55"/>
      <c r="D182" s="50"/>
      <c r="E182" s="51"/>
      <c r="F182" s="51"/>
      <c r="G182" s="52"/>
      <c r="H182" s="99"/>
      <c r="I182" s="53"/>
    </row>
    <row r="183" customFormat="false" ht="13.5" hidden="false" customHeight="false" outlineLevel="0" collapsed="false">
      <c r="A183" s="56"/>
      <c r="B183" s="57" t="n">
        <v>616660003</v>
      </c>
      <c r="C183" s="57"/>
      <c r="D183" s="57" t="n">
        <v>17</v>
      </c>
      <c r="E183" s="58" t="s">
        <v>504</v>
      </c>
      <c r="F183" s="57" t="n">
        <v>1666</v>
      </c>
      <c r="G183" s="78" t="n">
        <v>1382</v>
      </c>
      <c r="H183" s="78" t="n">
        <v>441</v>
      </c>
      <c r="I183" s="53"/>
      <c r="J183" s="46" t="s">
        <v>1052</v>
      </c>
    </row>
    <row r="184" customFormat="false" ht="12.75" hidden="false" customHeight="false" outlineLevel="0" collapsed="false">
      <c r="A184" s="70" t="s">
        <v>1048</v>
      </c>
      <c r="B184" s="64" t="n">
        <v>621880010</v>
      </c>
      <c r="C184" s="61"/>
      <c r="D184" s="61" t="n">
        <v>17</v>
      </c>
      <c r="E184" s="62" t="s">
        <v>557</v>
      </c>
      <c r="F184" s="61" t="n">
        <v>2188</v>
      </c>
      <c r="G184" s="104" t="n">
        <v>539</v>
      </c>
      <c r="H184" s="104" t="n">
        <v>643</v>
      </c>
      <c r="I184" s="53"/>
    </row>
    <row r="185" customFormat="false" ht="12.75" hidden="false" customHeight="false" outlineLevel="0" collapsed="false">
      <c r="A185" s="65" t="s">
        <v>1048</v>
      </c>
      <c r="B185" s="64" t="n">
        <v>621880011</v>
      </c>
      <c r="C185" s="61"/>
      <c r="D185" s="61" t="n">
        <v>17</v>
      </c>
      <c r="E185" s="62" t="s">
        <v>549</v>
      </c>
      <c r="F185" s="61" t="n">
        <v>2188</v>
      </c>
      <c r="G185" s="104" t="n">
        <v>678</v>
      </c>
      <c r="H185" s="104" t="n">
        <v>643</v>
      </c>
      <c r="I185" s="53"/>
    </row>
    <row r="186" customFormat="false" ht="12.75" hidden="false" customHeight="false" outlineLevel="0" collapsed="false">
      <c r="A186" s="65" t="s">
        <v>1048</v>
      </c>
      <c r="B186" s="64" t="n">
        <v>621880012</v>
      </c>
      <c r="C186" s="61"/>
      <c r="D186" s="61" t="n">
        <v>17</v>
      </c>
      <c r="E186" s="62" t="s">
        <v>553</v>
      </c>
      <c r="F186" s="61" t="n">
        <v>2188</v>
      </c>
      <c r="G186" s="104" t="n">
        <v>888</v>
      </c>
      <c r="H186" s="104" t="n">
        <v>643</v>
      </c>
      <c r="I186" s="53"/>
    </row>
    <row r="187" customFormat="false" ht="12.75" hidden="false" customHeight="false" outlineLevel="0" collapsed="false">
      <c r="A187" s="60" t="n">
        <v>622390015</v>
      </c>
      <c r="B187" s="61"/>
      <c r="C187" s="61"/>
      <c r="D187" s="61" t="n">
        <v>17</v>
      </c>
      <c r="E187" s="62" t="s">
        <v>1095</v>
      </c>
      <c r="F187" s="61" t="s">
        <v>50</v>
      </c>
      <c r="G187" s="104" t="n">
        <v>953</v>
      </c>
      <c r="H187" s="104" t="n">
        <v>589</v>
      </c>
      <c r="I187" s="53"/>
    </row>
    <row r="188" customFormat="false" ht="12.75" hidden="false" customHeight="false" outlineLevel="0" collapsed="false">
      <c r="A188" s="60" t="n">
        <v>622390010</v>
      </c>
      <c r="B188" s="64" t="s">
        <v>1048</v>
      </c>
      <c r="C188" s="61"/>
      <c r="D188" s="61" t="n">
        <v>17</v>
      </c>
      <c r="E188" s="62" t="s">
        <v>1096</v>
      </c>
      <c r="F188" s="61" t="s">
        <v>50</v>
      </c>
      <c r="G188" s="104" t="n">
        <v>1080</v>
      </c>
      <c r="H188" s="104" t="n">
        <v>670</v>
      </c>
      <c r="I188" s="53"/>
    </row>
    <row r="189" customFormat="false" ht="12.75" hidden="false" customHeight="false" outlineLevel="0" collapsed="false">
      <c r="A189" s="60" t="n">
        <v>622390011</v>
      </c>
      <c r="B189" s="64" t="s">
        <v>1048</v>
      </c>
      <c r="C189" s="61"/>
      <c r="D189" s="61" t="n">
        <v>17</v>
      </c>
      <c r="E189" s="62" t="s">
        <v>1097</v>
      </c>
      <c r="F189" s="61" t="s">
        <v>50</v>
      </c>
      <c r="G189" s="104" t="n">
        <v>330</v>
      </c>
      <c r="H189" s="104" t="n">
        <v>670</v>
      </c>
      <c r="I189" s="53"/>
    </row>
    <row r="190" customFormat="false" ht="12.75" hidden="false" customHeight="false" outlineLevel="0" collapsed="false">
      <c r="A190" s="60" t="n">
        <v>622390016</v>
      </c>
      <c r="B190" s="61"/>
      <c r="C190" s="61"/>
      <c r="D190" s="61" t="n">
        <v>17</v>
      </c>
      <c r="E190" s="62" t="s">
        <v>1098</v>
      </c>
      <c r="F190" s="61" t="s">
        <v>50</v>
      </c>
      <c r="G190" s="104" t="n">
        <v>800</v>
      </c>
      <c r="H190" s="104" t="n">
        <v>690</v>
      </c>
      <c r="I190" s="53"/>
    </row>
    <row r="191" customFormat="false" ht="12.75" hidden="false" customHeight="false" outlineLevel="0" collapsed="false">
      <c r="A191" s="60" t="n">
        <v>622390013</v>
      </c>
      <c r="B191" s="61"/>
      <c r="C191" s="61"/>
      <c r="D191" s="61" t="n">
        <v>17</v>
      </c>
      <c r="E191" s="62" t="s">
        <v>1099</v>
      </c>
      <c r="F191" s="61" t="s">
        <v>50</v>
      </c>
      <c r="G191" s="104" t="n">
        <v>1132</v>
      </c>
      <c r="H191" s="104" t="n">
        <v>589</v>
      </c>
      <c r="I191" s="53"/>
    </row>
    <row r="192" customFormat="false" ht="12.75" hidden="false" customHeight="false" outlineLevel="0" collapsed="false">
      <c r="A192" s="60" t="n">
        <v>622390012</v>
      </c>
      <c r="B192" s="61"/>
      <c r="C192" s="61"/>
      <c r="D192" s="61" t="n">
        <v>17</v>
      </c>
      <c r="E192" s="62" t="s">
        <v>1100</v>
      </c>
      <c r="F192" s="61" t="s">
        <v>50</v>
      </c>
      <c r="G192" s="104" t="n">
        <v>1341</v>
      </c>
      <c r="H192" s="104" t="n">
        <v>589</v>
      </c>
      <c r="I192" s="53"/>
    </row>
    <row r="193" customFormat="false" ht="12.75" hidden="false" customHeight="false" outlineLevel="0" collapsed="false">
      <c r="A193" s="60" t="n">
        <v>616590007</v>
      </c>
      <c r="B193" s="61"/>
      <c r="C193" s="61"/>
      <c r="D193" s="61" t="n">
        <v>17</v>
      </c>
      <c r="E193" s="62" t="s">
        <v>535</v>
      </c>
      <c r="F193" s="61" t="s">
        <v>536</v>
      </c>
      <c r="G193" s="104" t="n">
        <v>759</v>
      </c>
      <c r="H193" s="104" t="n">
        <v>660</v>
      </c>
      <c r="I193" s="53"/>
      <c r="J193" s="46" t="s">
        <v>1052</v>
      </c>
    </row>
    <row r="194" customFormat="false" ht="12.75" hidden="false" customHeight="false" outlineLevel="0" collapsed="false">
      <c r="A194" s="60" t="n">
        <v>616590008</v>
      </c>
      <c r="B194" s="61"/>
      <c r="C194" s="61"/>
      <c r="D194" s="61" t="n">
        <v>17</v>
      </c>
      <c r="E194" s="62" t="s">
        <v>539</v>
      </c>
      <c r="F194" s="61" t="s">
        <v>536</v>
      </c>
      <c r="G194" s="104" t="n">
        <v>984</v>
      </c>
      <c r="H194" s="104" t="n">
        <v>660</v>
      </c>
      <c r="I194" s="53"/>
      <c r="J194" s="46" t="s">
        <v>1052</v>
      </c>
    </row>
    <row r="195" customFormat="false" ht="12.75" hidden="false" customHeight="false" outlineLevel="0" collapsed="false">
      <c r="A195" s="89" t="n">
        <v>616590006</v>
      </c>
      <c r="B195" s="90"/>
      <c r="C195" s="90"/>
      <c r="D195" s="90" t="n">
        <v>17</v>
      </c>
      <c r="E195" s="91" t="s">
        <v>542</v>
      </c>
      <c r="F195" s="90" t="s">
        <v>536</v>
      </c>
      <c r="G195" s="92" t="n">
        <v>1346</v>
      </c>
      <c r="H195" s="92" t="n">
        <v>660</v>
      </c>
      <c r="I195" s="53"/>
      <c r="J195" s="46" t="s">
        <v>1052</v>
      </c>
    </row>
    <row r="196" customFormat="false" ht="12.75" hidden="false" customHeight="false" outlineLevel="0" collapsed="false">
      <c r="A196" s="89" t="n">
        <v>616590005</v>
      </c>
      <c r="B196" s="90"/>
      <c r="C196" s="90"/>
      <c r="D196" s="90" t="n">
        <v>17</v>
      </c>
      <c r="E196" s="91" t="s">
        <v>545</v>
      </c>
      <c r="F196" s="90" t="s">
        <v>536</v>
      </c>
      <c r="G196" s="92" t="n">
        <v>667</v>
      </c>
      <c r="H196" s="92" t="n">
        <v>660</v>
      </c>
      <c r="I196" s="53"/>
      <c r="J196" s="46" t="s">
        <v>1052</v>
      </c>
    </row>
    <row r="197" customFormat="false" ht="12.75" hidden="false" customHeight="false" outlineLevel="0" collapsed="false">
      <c r="A197" s="89"/>
      <c r="B197" s="90" t="n">
        <v>616680002</v>
      </c>
      <c r="C197" s="90"/>
      <c r="D197" s="90" t="n">
        <v>17</v>
      </c>
      <c r="E197" s="91" t="s">
        <v>1101</v>
      </c>
      <c r="F197" s="90" t="s">
        <v>455</v>
      </c>
      <c r="G197" s="92" t="n">
        <v>794.1</v>
      </c>
      <c r="H197" s="92" t="n">
        <v>444.4</v>
      </c>
      <c r="I197" s="53"/>
      <c r="J197" s="46" t="s">
        <v>1052</v>
      </c>
    </row>
    <row r="198" customFormat="false" ht="12.75" hidden="false" customHeight="false" outlineLevel="0" collapsed="false">
      <c r="A198" s="60" t="n">
        <v>616460007</v>
      </c>
      <c r="B198" s="61"/>
      <c r="C198" s="61"/>
      <c r="D198" s="61" t="n">
        <v>17</v>
      </c>
      <c r="E198" s="62" t="s">
        <v>461</v>
      </c>
      <c r="F198" s="61" t="s">
        <v>191</v>
      </c>
      <c r="G198" s="104" t="n">
        <v>527</v>
      </c>
      <c r="H198" s="104" t="n">
        <v>231</v>
      </c>
      <c r="I198" s="53"/>
    </row>
    <row r="199" customFormat="false" ht="12.75" hidden="false" customHeight="false" outlineLevel="0" collapsed="false">
      <c r="A199" s="60" t="n">
        <v>616460011</v>
      </c>
      <c r="B199" s="61"/>
      <c r="C199" s="61"/>
      <c r="D199" s="61" t="n">
        <v>17</v>
      </c>
      <c r="E199" s="62" t="s">
        <v>458</v>
      </c>
      <c r="F199" s="61" t="s">
        <v>191</v>
      </c>
      <c r="G199" s="104" t="n">
        <v>527</v>
      </c>
      <c r="H199" s="104" t="n">
        <v>900</v>
      </c>
      <c r="I199" s="53"/>
    </row>
    <row r="200" customFormat="false" ht="12.75" hidden="false" customHeight="false" outlineLevel="0" collapsed="false">
      <c r="A200" s="89" t="n">
        <v>616460012</v>
      </c>
      <c r="B200" s="90"/>
      <c r="C200" s="90"/>
      <c r="D200" s="90" t="n">
        <v>17</v>
      </c>
      <c r="E200" s="91" t="s">
        <v>190</v>
      </c>
      <c r="F200" s="90" t="s">
        <v>191</v>
      </c>
      <c r="G200" s="92" t="n">
        <v>1159</v>
      </c>
      <c r="H200" s="92" t="n">
        <v>562</v>
      </c>
      <c r="I200" s="53"/>
    </row>
    <row r="201" customFormat="false" ht="12.75" hidden="false" customHeight="false" outlineLevel="0" collapsed="false">
      <c r="A201" s="89" t="n">
        <v>616460013</v>
      </c>
      <c r="B201" s="90"/>
      <c r="C201" s="90"/>
      <c r="D201" s="90" t="n">
        <v>17</v>
      </c>
      <c r="E201" s="91" t="s">
        <v>194</v>
      </c>
      <c r="F201" s="90" t="s">
        <v>191</v>
      </c>
      <c r="G201" s="92" t="n">
        <v>374</v>
      </c>
      <c r="H201" s="92" t="n">
        <v>562</v>
      </c>
      <c r="I201" s="53"/>
    </row>
    <row r="202" customFormat="false" ht="12.75" hidden="false" customHeight="false" outlineLevel="0" collapsed="false">
      <c r="A202" s="89" t="n">
        <v>616460009</v>
      </c>
      <c r="B202" s="90"/>
      <c r="C202" s="90"/>
      <c r="D202" s="90" t="n">
        <v>17</v>
      </c>
      <c r="E202" s="91" t="s">
        <v>360</v>
      </c>
      <c r="F202" s="90" t="s">
        <v>191</v>
      </c>
      <c r="G202" s="92" t="n">
        <v>1387</v>
      </c>
      <c r="H202" s="92" t="n">
        <v>562</v>
      </c>
      <c r="I202" s="53"/>
    </row>
    <row r="203" customFormat="false" ht="12.75" hidden="false" customHeight="false" outlineLevel="0" collapsed="false">
      <c r="A203" s="89" t="n">
        <v>616460010</v>
      </c>
      <c r="B203" s="90"/>
      <c r="C203" s="90"/>
      <c r="D203" s="90" t="n">
        <v>17</v>
      </c>
      <c r="E203" s="91" t="s">
        <v>364</v>
      </c>
      <c r="F203" s="90" t="s">
        <v>191</v>
      </c>
      <c r="G203" s="92" t="n">
        <v>1572</v>
      </c>
      <c r="H203" s="92" t="n">
        <v>562</v>
      </c>
      <c r="I203" s="53"/>
    </row>
    <row r="204" customFormat="false" ht="12.75" hidden="false" customHeight="false" outlineLevel="0" collapsed="false">
      <c r="A204" s="89" t="n">
        <v>616460018</v>
      </c>
      <c r="B204" s="90"/>
      <c r="C204" s="90"/>
      <c r="D204" s="90" t="n">
        <v>17</v>
      </c>
      <c r="E204" s="91" t="s">
        <v>368</v>
      </c>
      <c r="F204" s="90" t="s">
        <v>191</v>
      </c>
      <c r="G204" s="92" t="n">
        <v>1197</v>
      </c>
      <c r="H204" s="92" t="n">
        <v>443</v>
      </c>
      <c r="I204" s="53"/>
    </row>
    <row r="205" customFormat="false" ht="12.75" hidden="false" customHeight="false" outlineLevel="0" collapsed="false">
      <c r="A205" s="89" t="n">
        <v>616460014</v>
      </c>
      <c r="B205" s="90"/>
      <c r="C205" s="90"/>
      <c r="D205" s="90" t="n">
        <v>17</v>
      </c>
      <c r="E205" s="91" t="s">
        <v>372</v>
      </c>
      <c r="F205" s="90" t="s">
        <v>191</v>
      </c>
      <c r="G205" s="92" t="n">
        <v>1387</v>
      </c>
      <c r="H205" s="92" t="n">
        <v>443</v>
      </c>
      <c r="I205" s="53"/>
    </row>
    <row r="206" customFormat="false" ht="12.75" hidden="false" customHeight="false" outlineLevel="0" collapsed="false">
      <c r="A206" s="89" t="n">
        <v>616490001</v>
      </c>
      <c r="B206" s="90"/>
      <c r="C206" s="90"/>
      <c r="D206" s="90" t="n">
        <v>17</v>
      </c>
      <c r="E206" s="91" t="s">
        <v>567</v>
      </c>
      <c r="F206" s="90" t="s">
        <v>568</v>
      </c>
      <c r="G206" s="92" t="n">
        <v>1291</v>
      </c>
      <c r="H206" s="92" t="n">
        <v>590</v>
      </c>
      <c r="I206" s="53"/>
    </row>
    <row r="207" customFormat="false" ht="12.75" hidden="false" customHeight="false" outlineLevel="0" collapsed="false">
      <c r="A207" s="89" t="n">
        <v>616650002</v>
      </c>
      <c r="B207" s="90"/>
      <c r="C207" s="90"/>
      <c r="D207" s="90" t="n">
        <v>17</v>
      </c>
      <c r="E207" s="91" t="s">
        <v>573</v>
      </c>
      <c r="F207" s="90" t="s">
        <v>574</v>
      </c>
      <c r="G207" s="92" t="n">
        <v>1092</v>
      </c>
      <c r="H207" s="92" t="n">
        <v>680</v>
      </c>
      <c r="I207" s="53"/>
      <c r="J207" s="46" t="s">
        <v>1052</v>
      </c>
    </row>
    <row r="208" customFormat="false" ht="12.75" hidden="false" customHeight="false" outlineLevel="0" collapsed="false">
      <c r="A208" s="60" t="n">
        <v>616650001</v>
      </c>
      <c r="B208" s="61"/>
      <c r="C208" s="61"/>
      <c r="D208" s="61" t="n">
        <v>17</v>
      </c>
      <c r="E208" s="62" t="s">
        <v>579</v>
      </c>
      <c r="F208" s="61" t="s">
        <v>574</v>
      </c>
      <c r="G208" s="104" t="n">
        <v>339</v>
      </c>
      <c r="H208" s="104" t="n">
        <v>680</v>
      </c>
      <c r="I208" s="53"/>
      <c r="J208" s="46" t="s">
        <v>1052</v>
      </c>
    </row>
    <row r="209" customFormat="false" ht="12.75" hidden="false" customHeight="false" outlineLevel="0" collapsed="false">
      <c r="A209" s="60" t="n">
        <v>616650003</v>
      </c>
      <c r="B209" s="61"/>
      <c r="C209" s="61"/>
      <c r="D209" s="61" t="n">
        <v>17</v>
      </c>
      <c r="E209" s="62" t="s">
        <v>599</v>
      </c>
      <c r="F209" s="61" t="s">
        <v>574</v>
      </c>
      <c r="G209" s="104" t="n">
        <v>796</v>
      </c>
      <c r="H209" s="104" t="n">
        <v>446</v>
      </c>
      <c r="I209" s="53"/>
      <c r="J209" s="46" t="s">
        <v>1052</v>
      </c>
    </row>
    <row r="210" customFormat="false" ht="12.75" hidden="false" customHeight="false" outlineLevel="0" collapsed="false">
      <c r="A210" s="60" t="n">
        <v>616450143</v>
      </c>
      <c r="B210" s="61"/>
      <c r="C210" s="61"/>
      <c r="D210" s="61" t="n">
        <v>17</v>
      </c>
      <c r="E210" s="62" t="s">
        <v>1102</v>
      </c>
      <c r="F210" s="61" t="s">
        <v>67</v>
      </c>
      <c r="G210" s="104" t="n">
        <v>1190</v>
      </c>
      <c r="H210" s="104" t="n">
        <v>580</v>
      </c>
      <c r="I210" s="53"/>
    </row>
    <row r="211" customFormat="false" ht="12.75" hidden="false" customHeight="false" outlineLevel="0" collapsed="false">
      <c r="A211" s="60" t="n">
        <v>616450138</v>
      </c>
      <c r="B211" s="61"/>
      <c r="C211" s="61"/>
      <c r="D211" s="61" t="n">
        <v>17</v>
      </c>
      <c r="E211" s="62" t="s">
        <v>1103</v>
      </c>
      <c r="F211" s="61" t="s">
        <v>67</v>
      </c>
      <c r="G211" s="104" t="n">
        <v>1080</v>
      </c>
      <c r="H211" s="104" t="n">
        <v>660</v>
      </c>
      <c r="I211" s="53"/>
    </row>
    <row r="212" customFormat="false" ht="12.75" hidden="false" customHeight="false" outlineLevel="0" collapsed="false">
      <c r="A212" s="60" t="n">
        <v>616450137</v>
      </c>
      <c r="B212" s="61"/>
      <c r="C212" s="61"/>
      <c r="D212" s="61" t="n">
        <v>17</v>
      </c>
      <c r="E212" s="62" t="s">
        <v>1104</v>
      </c>
      <c r="F212" s="61" t="s">
        <v>67</v>
      </c>
      <c r="G212" s="104" t="n">
        <v>330</v>
      </c>
      <c r="H212" s="104" t="n">
        <v>660</v>
      </c>
      <c r="I212" s="53"/>
    </row>
    <row r="213" customFormat="false" ht="12.75" hidden="false" customHeight="false" outlineLevel="0" collapsed="false">
      <c r="A213" s="60" t="n">
        <v>616450020</v>
      </c>
      <c r="B213" s="61"/>
      <c r="C213" s="61"/>
      <c r="D213" s="61" t="n">
        <v>17</v>
      </c>
      <c r="E213" s="62" t="s">
        <v>518</v>
      </c>
      <c r="F213" s="61" t="s">
        <v>67</v>
      </c>
      <c r="G213" s="104" t="n">
        <v>730</v>
      </c>
      <c r="H213" s="104" t="n">
        <v>594</v>
      </c>
      <c r="I213" s="53"/>
    </row>
    <row r="214" customFormat="false" ht="12.75" hidden="false" customHeight="false" outlineLevel="0" collapsed="false">
      <c r="A214" s="60" t="n">
        <v>616450139</v>
      </c>
      <c r="B214" s="61"/>
      <c r="C214" s="61"/>
      <c r="D214" s="61" t="n">
        <v>17</v>
      </c>
      <c r="E214" s="62" t="s">
        <v>526</v>
      </c>
      <c r="F214" s="61" t="s">
        <v>67</v>
      </c>
      <c r="G214" s="104" t="n">
        <v>720</v>
      </c>
      <c r="H214" s="104" t="n">
        <v>610</v>
      </c>
      <c r="I214" s="53"/>
    </row>
    <row r="215" customFormat="false" ht="12.75" hidden="false" customHeight="false" outlineLevel="0" collapsed="false">
      <c r="A215" s="66" t="n">
        <v>616450054</v>
      </c>
      <c r="B215" s="67"/>
      <c r="C215" s="67"/>
      <c r="D215" s="67" t="n">
        <v>17</v>
      </c>
      <c r="E215" s="68" t="s">
        <v>587</v>
      </c>
      <c r="F215" s="67" t="s">
        <v>67</v>
      </c>
      <c r="G215" s="79" t="n">
        <v>1183</v>
      </c>
      <c r="H215" s="79" t="n">
        <v>580</v>
      </c>
      <c r="I215" s="53"/>
    </row>
    <row r="216" customFormat="false" ht="12.75" hidden="false" customHeight="false" outlineLevel="0" collapsed="false">
      <c r="A216" s="66" t="n">
        <v>616450053</v>
      </c>
      <c r="B216" s="67"/>
      <c r="C216" s="67"/>
      <c r="D216" s="67" t="n">
        <v>17</v>
      </c>
      <c r="E216" s="68" t="s">
        <v>1105</v>
      </c>
      <c r="F216" s="67" t="s">
        <v>67</v>
      </c>
      <c r="G216" s="79" t="n">
        <v>1248</v>
      </c>
      <c r="H216" s="79" t="n">
        <v>653</v>
      </c>
      <c r="I216" s="53"/>
    </row>
    <row r="217" customFormat="false" ht="12.75" hidden="false" customHeight="false" outlineLevel="0" collapsed="false">
      <c r="A217" s="66" t="n">
        <v>616450141</v>
      </c>
      <c r="B217" s="64" t="s">
        <v>1048</v>
      </c>
      <c r="C217" s="67"/>
      <c r="D217" s="67" t="n">
        <v>17</v>
      </c>
      <c r="E217" s="68" t="s">
        <v>450</v>
      </c>
      <c r="F217" s="67" t="s">
        <v>397</v>
      </c>
      <c r="G217" s="79" t="n">
        <v>580</v>
      </c>
      <c r="H217" s="79" t="n">
        <v>1190</v>
      </c>
      <c r="I217" s="53"/>
    </row>
    <row r="218" customFormat="false" ht="12.75" hidden="false" customHeight="false" outlineLevel="0" collapsed="false">
      <c r="A218" s="66" t="n">
        <v>616450072</v>
      </c>
      <c r="B218" s="67"/>
      <c r="C218" s="67"/>
      <c r="D218" s="67" t="n">
        <v>17</v>
      </c>
      <c r="E218" s="68" t="s">
        <v>523</v>
      </c>
      <c r="F218" s="67" t="s">
        <v>397</v>
      </c>
      <c r="G218" s="79" t="n">
        <v>1248</v>
      </c>
      <c r="H218" s="79" t="n">
        <v>653</v>
      </c>
      <c r="I218" s="53"/>
    </row>
    <row r="219" customFormat="false" ht="12.75" hidden="false" customHeight="false" outlineLevel="0" collapsed="false">
      <c r="A219" s="66" t="n">
        <v>616450134</v>
      </c>
      <c r="B219" s="64" t="s">
        <v>1048</v>
      </c>
      <c r="C219" s="67"/>
      <c r="D219" s="67" t="n">
        <v>17</v>
      </c>
      <c r="E219" s="68" t="s">
        <v>529</v>
      </c>
      <c r="F219" s="67" t="s">
        <v>397</v>
      </c>
      <c r="G219" s="79" t="n">
        <v>1240</v>
      </c>
      <c r="H219" s="79" t="n">
        <v>640</v>
      </c>
      <c r="I219" s="53"/>
    </row>
    <row r="220" customFormat="false" ht="13.5" hidden="false" customHeight="false" outlineLevel="0" collapsed="false">
      <c r="A220" s="71" t="n">
        <v>616450142</v>
      </c>
      <c r="B220" s="72"/>
      <c r="C220" s="72"/>
      <c r="D220" s="72" t="n">
        <v>17</v>
      </c>
      <c r="E220" s="73" t="s">
        <v>532</v>
      </c>
      <c r="F220" s="72" t="s">
        <v>397</v>
      </c>
      <c r="G220" s="80" t="n">
        <v>1250</v>
      </c>
      <c r="H220" s="80" t="n">
        <v>650</v>
      </c>
      <c r="I220" s="53"/>
    </row>
    <row r="221" customFormat="false" ht="15.95" hidden="false" customHeight="true" outlineLevel="0" collapsed="false"/>
    <row r="222" customFormat="false" ht="12.75" hidden="false" customHeight="true" outlineLevel="0" collapsed="false">
      <c r="A222" s="53" t="s">
        <v>1062</v>
      </c>
      <c r="B222" s="53"/>
      <c r="C222" s="53"/>
      <c r="D222" s="53"/>
      <c r="E222" s="53"/>
      <c r="F222" s="53"/>
      <c r="G222" s="53"/>
      <c r="H222" s="53"/>
      <c r="I222" s="53"/>
    </row>
    <row r="223" customFormat="false" ht="12.75" hidden="false" customHeight="true" outlineLevel="0" collapsed="false">
      <c r="A223" s="108"/>
      <c r="B223" s="108"/>
      <c r="C223" s="108"/>
      <c r="D223" s="109"/>
      <c r="E223" s="108"/>
      <c r="F223" s="108"/>
      <c r="G223" s="108"/>
      <c r="H223" s="108"/>
      <c r="I223" s="53"/>
    </row>
    <row r="224" customFormat="false" ht="27" hidden="false" customHeight="false" outlineLevel="0" collapsed="false">
      <c r="A224" s="75" t="s">
        <v>1106</v>
      </c>
      <c r="B224" s="75"/>
      <c r="C224" s="75"/>
      <c r="D224" s="75"/>
      <c r="E224" s="75"/>
      <c r="F224" s="75"/>
      <c r="G224" s="75"/>
      <c r="H224" s="75"/>
      <c r="I224" s="75"/>
    </row>
    <row r="225" customFormat="false" ht="13.5" hidden="false" customHeight="true" outlineLevel="0" collapsed="false">
      <c r="A225" s="49" t="s">
        <v>1035</v>
      </c>
      <c r="B225" s="49"/>
      <c r="C225" s="49"/>
      <c r="D225" s="50" t="s">
        <v>1036</v>
      </c>
      <c r="E225" s="51" t="s">
        <v>1058</v>
      </c>
      <c r="F225" s="51" t="s">
        <v>1038</v>
      </c>
      <c r="G225" s="52" t="s">
        <v>1059</v>
      </c>
      <c r="H225" s="99" t="s">
        <v>1060</v>
      </c>
      <c r="I225" s="77"/>
    </row>
    <row r="226" customFormat="false" ht="26.1" hidden="false" customHeight="true" outlineLevel="0" collapsed="false">
      <c r="A226" s="54" t="s">
        <v>1040</v>
      </c>
      <c r="B226" s="55" t="s">
        <v>1041</v>
      </c>
      <c r="C226" s="55" t="s">
        <v>1061</v>
      </c>
      <c r="D226" s="50"/>
      <c r="E226" s="51"/>
      <c r="F226" s="51"/>
      <c r="G226" s="52"/>
      <c r="H226" s="99"/>
      <c r="I226" s="53"/>
    </row>
    <row r="227" customFormat="false" ht="26.1" hidden="false" customHeight="true" outlineLevel="0" collapsed="false">
      <c r="A227" s="54"/>
      <c r="B227" s="55"/>
      <c r="C227" s="55"/>
      <c r="D227" s="50"/>
      <c r="E227" s="51"/>
      <c r="F227" s="51"/>
      <c r="G227" s="52"/>
      <c r="H227" s="99"/>
      <c r="I227" s="53"/>
    </row>
    <row r="228" customFormat="false" ht="13.5" hidden="false" customHeight="false" outlineLevel="0" collapsed="false">
      <c r="A228" s="56"/>
      <c r="B228" s="57" t="n">
        <v>616470022</v>
      </c>
      <c r="C228" s="57"/>
      <c r="D228" s="57" t="n">
        <v>17</v>
      </c>
      <c r="E228" s="58" t="s">
        <v>190</v>
      </c>
      <c r="F228" s="57" t="s">
        <v>349</v>
      </c>
      <c r="G228" s="78" t="n">
        <v>1159</v>
      </c>
      <c r="H228" s="78" t="n">
        <v>562</v>
      </c>
      <c r="I228" s="53"/>
    </row>
    <row r="229" customFormat="false" ht="12.75" hidden="false" customHeight="false" outlineLevel="0" collapsed="false">
      <c r="A229" s="60"/>
      <c r="B229" s="61" t="n">
        <v>616470023</v>
      </c>
      <c r="C229" s="61"/>
      <c r="D229" s="61" t="n">
        <v>17</v>
      </c>
      <c r="E229" s="62" t="s">
        <v>194</v>
      </c>
      <c r="F229" s="61" t="s">
        <v>349</v>
      </c>
      <c r="G229" s="104" t="n">
        <v>374</v>
      </c>
      <c r="H229" s="104" t="n">
        <v>562</v>
      </c>
      <c r="I229" s="53"/>
    </row>
    <row r="230" customFormat="false" ht="12.75" hidden="false" customHeight="false" outlineLevel="0" collapsed="false">
      <c r="A230" s="70" t="s">
        <v>1048</v>
      </c>
      <c r="B230" s="64" t="n">
        <v>616470018</v>
      </c>
      <c r="C230" s="61"/>
      <c r="D230" s="61" t="n">
        <v>17</v>
      </c>
      <c r="E230" s="62" t="s">
        <v>1107</v>
      </c>
      <c r="F230" s="61" t="s">
        <v>349</v>
      </c>
      <c r="G230" s="104" t="n">
        <v>634</v>
      </c>
      <c r="H230" s="104" t="n">
        <v>562</v>
      </c>
      <c r="I230" s="53"/>
    </row>
    <row r="231" customFormat="false" ht="12.75" hidden="false" customHeight="false" outlineLevel="0" collapsed="false">
      <c r="A231" s="65" t="s">
        <v>1048</v>
      </c>
      <c r="B231" s="64" t="n">
        <v>616470017</v>
      </c>
      <c r="C231" s="61"/>
      <c r="D231" s="61" t="n">
        <v>17</v>
      </c>
      <c r="E231" s="62" t="s">
        <v>1108</v>
      </c>
      <c r="F231" s="61" t="s">
        <v>349</v>
      </c>
      <c r="G231" s="104" t="n">
        <v>898</v>
      </c>
      <c r="H231" s="104" t="n">
        <v>562</v>
      </c>
      <c r="I231" s="53"/>
    </row>
    <row r="232" customFormat="false" ht="12.75" hidden="false" customHeight="false" outlineLevel="0" collapsed="false">
      <c r="A232" s="60"/>
      <c r="B232" s="61" t="n">
        <v>616470020</v>
      </c>
      <c r="C232" s="61"/>
      <c r="D232" s="61" t="n">
        <v>17</v>
      </c>
      <c r="E232" s="62" t="s">
        <v>360</v>
      </c>
      <c r="F232" s="61" t="s">
        <v>349</v>
      </c>
      <c r="G232" s="104" t="n">
        <v>1387</v>
      </c>
      <c r="H232" s="104" t="n">
        <v>562</v>
      </c>
      <c r="I232" s="53"/>
    </row>
    <row r="233" customFormat="false" ht="12.75" hidden="false" customHeight="false" outlineLevel="0" collapsed="false">
      <c r="A233" s="60"/>
      <c r="B233" s="61" t="n">
        <v>616470021</v>
      </c>
      <c r="C233" s="61"/>
      <c r="D233" s="61" t="n">
        <v>17</v>
      </c>
      <c r="E233" s="62" t="s">
        <v>364</v>
      </c>
      <c r="F233" s="61" t="s">
        <v>349</v>
      </c>
      <c r="G233" s="104" t="n">
        <v>1572</v>
      </c>
      <c r="H233" s="104" t="n">
        <v>562</v>
      </c>
      <c r="I233" s="53"/>
    </row>
    <row r="234" customFormat="false" ht="12.75" hidden="false" customHeight="false" outlineLevel="0" collapsed="false">
      <c r="A234" s="60"/>
      <c r="B234" s="61" t="n">
        <v>616470019</v>
      </c>
      <c r="C234" s="61"/>
      <c r="D234" s="61" t="n">
        <v>17</v>
      </c>
      <c r="E234" s="62" t="s">
        <v>368</v>
      </c>
      <c r="F234" s="61" t="s">
        <v>349</v>
      </c>
      <c r="G234" s="104" t="n">
        <v>1197</v>
      </c>
      <c r="H234" s="104" t="n">
        <v>443</v>
      </c>
      <c r="I234" s="53"/>
    </row>
    <row r="235" customFormat="false" ht="13.5" hidden="false" customHeight="false" outlineLevel="0" collapsed="false">
      <c r="A235" s="71"/>
      <c r="B235" s="72" t="n">
        <v>616470024</v>
      </c>
      <c r="C235" s="72"/>
      <c r="D235" s="72" t="n">
        <v>17</v>
      </c>
      <c r="E235" s="73" t="s">
        <v>372</v>
      </c>
      <c r="F235" s="72" t="s">
        <v>349</v>
      </c>
      <c r="G235" s="80" t="n">
        <v>1387</v>
      </c>
      <c r="H235" s="80" t="n">
        <v>443</v>
      </c>
      <c r="I235" s="53"/>
    </row>
    <row r="236" customFormat="false" ht="15.95" hidden="false" customHeight="true" outlineLevel="0" collapsed="false"/>
    <row r="237" customFormat="false" ht="12.75" hidden="false" customHeight="true" outlineLevel="0" collapsed="false">
      <c r="A237" s="53" t="s">
        <v>1062</v>
      </c>
      <c r="B237" s="53"/>
      <c r="C237" s="53"/>
      <c r="D237" s="53"/>
      <c r="E237" s="53"/>
      <c r="F237" s="53"/>
      <c r="G237" s="53"/>
      <c r="H237" s="53"/>
      <c r="I237" s="53"/>
    </row>
    <row r="238" customFormat="false" ht="12.75" hidden="false" customHeight="true" outlineLevel="0" collapsed="false"/>
    <row r="239" customFormat="false" ht="27" hidden="false" customHeight="false" outlineLevel="0" collapsed="false">
      <c r="A239" s="75" t="s">
        <v>1109</v>
      </c>
      <c r="B239" s="75"/>
      <c r="C239" s="75"/>
      <c r="D239" s="75"/>
      <c r="E239" s="75"/>
      <c r="F239" s="75"/>
      <c r="G239" s="75"/>
      <c r="H239" s="75"/>
      <c r="I239" s="75"/>
    </row>
    <row r="240" customFormat="false" ht="13.5" hidden="false" customHeight="true" outlineLevel="0" collapsed="false">
      <c r="A240" s="49" t="s">
        <v>1035</v>
      </c>
      <c r="B240" s="49"/>
      <c r="C240" s="49"/>
      <c r="D240" s="50" t="s">
        <v>1036</v>
      </c>
      <c r="E240" s="51" t="s">
        <v>1058</v>
      </c>
      <c r="F240" s="51" t="s">
        <v>1038</v>
      </c>
      <c r="G240" s="52" t="s">
        <v>1059</v>
      </c>
      <c r="H240" s="99" t="s">
        <v>1060</v>
      </c>
      <c r="I240" s="77"/>
    </row>
    <row r="241" customFormat="false" ht="26.1" hidden="false" customHeight="true" outlineLevel="0" collapsed="false">
      <c r="A241" s="54" t="s">
        <v>1040</v>
      </c>
      <c r="B241" s="55" t="s">
        <v>1041</v>
      </c>
      <c r="C241" s="55" t="s">
        <v>1061</v>
      </c>
      <c r="D241" s="50"/>
      <c r="E241" s="51"/>
      <c r="F241" s="51"/>
      <c r="G241" s="52"/>
      <c r="H241" s="99"/>
      <c r="I241" s="53"/>
    </row>
    <row r="242" customFormat="false" ht="26.1" hidden="false" customHeight="true" outlineLevel="0" collapsed="false">
      <c r="A242" s="54"/>
      <c r="B242" s="55"/>
      <c r="C242" s="55"/>
      <c r="D242" s="50"/>
      <c r="E242" s="51"/>
      <c r="F242" s="51"/>
      <c r="G242" s="52"/>
      <c r="H242" s="99"/>
      <c r="I242" s="53"/>
    </row>
    <row r="243" customFormat="false" ht="13.5" hidden="false" customHeight="false" outlineLevel="0" collapsed="false">
      <c r="A243" s="110" t="s">
        <v>1048</v>
      </c>
      <c r="B243" s="111" t="n">
        <v>624750020</v>
      </c>
      <c r="C243" s="101"/>
      <c r="D243" s="101" t="n">
        <v>17</v>
      </c>
      <c r="E243" s="102" t="s">
        <v>1110</v>
      </c>
      <c r="F243" s="101" t="n">
        <v>2475</v>
      </c>
      <c r="G243" s="103" t="n">
        <v>898</v>
      </c>
      <c r="H243" s="103" t="n">
        <v>562</v>
      </c>
      <c r="I243" s="53"/>
    </row>
    <row r="244" customFormat="false" ht="12.75" hidden="false" customHeight="false" outlineLevel="0" collapsed="false">
      <c r="A244" s="65" t="s">
        <v>1048</v>
      </c>
      <c r="B244" s="64" t="n">
        <v>624750019</v>
      </c>
      <c r="C244" s="90"/>
      <c r="D244" s="90" t="n">
        <v>17</v>
      </c>
      <c r="E244" s="91" t="s">
        <v>1111</v>
      </c>
      <c r="F244" s="90" t="n">
        <v>2475</v>
      </c>
      <c r="G244" s="92" t="n">
        <v>634</v>
      </c>
      <c r="H244" s="92" t="n">
        <v>562</v>
      </c>
      <c r="I244" s="53"/>
    </row>
    <row r="245" customFormat="false" ht="12.75" hidden="false" customHeight="false" outlineLevel="0" collapsed="false">
      <c r="A245" s="65" t="s">
        <v>1048</v>
      </c>
      <c r="B245" s="64" t="n">
        <v>624750023</v>
      </c>
      <c r="C245" s="90"/>
      <c r="D245" s="90" t="n">
        <v>17</v>
      </c>
      <c r="E245" s="91" t="s">
        <v>1112</v>
      </c>
      <c r="F245" s="90" t="n">
        <v>2475</v>
      </c>
      <c r="G245" s="92" t="n">
        <v>1388</v>
      </c>
      <c r="H245" s="92" t="n">
        <v>444</v>
      </c>
      <c r="I245" s="53"/>
    </row>
    <row r="246" customFormat="false" ht="12.75" hidden="false" customHeight="false" outlineLevel="0" collapsed="false">
      <c r="A246" s="65" t="s">
        <v>1048</v>
      </c>
      <c r="B246" s="64" t="n">
        <v>624750021</v>
      </c>
      <c r="C246" s="90"/>
      <c r="D246" s="90" t="n">
        <v>17</v>
      </c>
      <c r="E246" s="91" t="s">
        <v>1113</v>
      </c>
      <c r="F246" s="90" t="n">
        <v>2475</v>
      </c>
      <c r="G246" s="92" t="n">
        <v>1197</v>
      </c>
      <c r="H246" s="92" t="n">
        <v>443</v>
      </c>
      <c r="I246" s="53"/>
    </row>
    <row r="247" customFormat="false" ht="12.75" hidden="false" customHeight="false" outlineLevel="0" collapsed="false">
      <c r="A247" s="89"/>
      <c r="B247" s="90" t="n">
        <v>624750001</v>
      </c>
      <c r="C247" s="90"/>
      <c r="D247" s="90" t="n">
        <v>17</v>
      </c>
      <c r="E247" s="91" t="s">
        <v>1114</v>
      </c>
      <c r="F247" s="90" t="n">
        <v>2475</v>
      </c>
      <c r="G247" s="92" t="n">
        <v>266</v>
      </c>
      <c r="H247" s="92" t="n">
        <v>562</v>
      </c>
      <c r="I247" s="53"/>
    </row>
    <row r="248" customFormat="false" ht="12.75" hidden="false" customHeight="false" outlineLevel="0" collapsed="false">
      <c r="A248" s="65" t="s">
        <v>1048</v>
      </c>
      <c r="B248" s="90" t="n">
        <v>624750011</v>
      </c>
      <c r="C248" s="90"/>
      <c r="D248" s="90" t="n">
        <v>17</v>
      </c>
      <c r="E248" s="91" t="s">
        <v>1115</v>
      </c>
      <c r="F248" s="90" t="n">
        <v>2475</v>
      </c>
      <c r="G248" s="92" t="n">
        <v>1387</v>
      </c>
      <c r="H248" s="92" t="n">
        <v>562</v>
      </c>
      <c r="I248" s="53"/>
    </row>
    <row r="249" customFormat="false" ht="12.75" hidden="false" customHeight="false" outlineLevel="0" collapsed="false">
      <c r="A249" s="65" t="s">
        <v>1048</v>
      </c>
      <c r="B249" s="90" t="n">
        <v>624750013</v>
      </c>
      <c r="C249" s="90"/>
      <c r="D249" s="90" t="n">
        <v>17</v>
      </c>
      <c r="E249" s="91" t="s">
        <v>1116</v>
      </c>
      <c r="F249" s="90" t="n">
        <v>2475</v>
      </c>
      <c r="G249" s="92" t="n">
        <v>1572</v>
      </c>
      <c r="H249" s="92" t="n">
        <v>562</v>
      </c>
      <c r="I249" s="53"/>
    </row>
    <row r="250" customFormat="false" ht="12.75" hidden="false" customHeight="false" outlineLevel="0" collapsed="false">
      <c r="A250" s="65" t="s">
        <v>1048</v>
      </c>
      <c r="B250" s="64" t="n">
        <v>624750022</v>
      </c>
      <c r="C250" s="90"/>
      <c r="D250" s="90" t="n">
        <v>17</v>
      </c>
      <c r="E250" s="91" t="s">
        <v>1117</v>
      </c>
      <c r="F250" s="90" t="n">
        <v>2475</v>
      </c>
      <c r="G250" s="92" t="n">
        <v>1159</v>
      </c>
      <c r="H250" s="92" t="n">
        <v>562</v>
      </c>
      <c r="I250" s="53"/>
    </row>
    <row r="251" customFormat="false" ht="12.75" hidden="false" customHeight="false" outlineLevel="0" collapsed="false">
      <c r="A251" s="65" t="s">
        <v>1048</v>
      </c>
      <c r="B251" s="64" t="n">
        <v>624750018</v>
      </c>
      <c r="C251" s="90"/>
      <c r="D251" s="90" t="n">
        <v>17</v>
      </c>
      <c r="E251" s="91" t="s">
        <v>1118</v>
      </c>
      <c r="F251" s="90" t="n">
        <v>2475</v>
      </c>
      <c r="G251" s="92" t="n">
        <v>374</v>
      </c>
      <c r="H251" s="92" t="n">
        <v>562</v>
      </c>
      <c r="I251" s="53"/>
    </row>
    <row r="252" customFormat="false" ht="13.5" hidden="false" customHeight="false" outlineLevel="0" collapsed="false">
      <c r="A252" s="95"/>
      <c r="B252" s="96" t="n">
        <v>624750006</v>
      </c>
      <c r="C252" s="96"/>
      <c r="D252" s="96" t="n">
        <v>17</v>
      </c>
      <c r="E252" s="112" t="s">
        <v>1119</v>
      </c>
      <c r="F252" s="96" t="n">
        <v>2475</v>
      </c>
      <c r="G252" s="98" t="n">
        <v>935</v>
      </c>
      <c r="H252" s="98" t="n">
        <v>562</v>
      </c>
      <c r="I252" s="53"/>
    </row>
    <row r="253" customFormat="false" ht="15.95" hidden="false" customHeight="true" outlineLevel="0" collapsed="false"/>
    <row r="254" customFormat="false" ht="12.75" hidden="false" customHeight="true" outlineLevel="0" collapsed="false">
      <c r="A254" s="53" t="s">
        <v>1062</v>
      </c>
      <c r="B254" s="53"/>
      <c r="C254" s="53"/>
      <c r="D254" s="53"/>
      <c r="E254" s="53"/>
      <c r="F254" s="53"/>
      <c r="G254" s="53"/>
      <c r="H254" s="53"/>
      <c r="I254" s="53"/>
    </row>
    <row r="255" customFormat="false" ht="12.75" hidden="false" customHeight="true" outlineLevel="0" collapsed="false"/>
    <row r="256" customFormat="false" ht="27" hidden="false" customHeight="false" outlineLevel="0" collapsed="false">
      <c r="A256" s="75" t="s">
        <v>1120</v>
      </c>
      <c r="B256" s="75"/>
      <c r="C256" s="75"/>
      <c r="D256" s="75"/>
      <c r="E256" s="75"/>
      <c r="F256" s="75"/>
      <c r="G256" s="75"/>
      <c r="H256" s="75"/>
      <c r="I256" s="75"/>
    </row>
    <row r="257" customFormat="false" ht="13.5" hidden="false" customHeight="true" outlineLevel="0" collapsed="false">
      <c r="A257" s="49" t="s">
        <v>1035</v>
      </c>
      <c r="B257" s="49"/>
      <c r="C257" s="49"/>
      <c r="D257" s="50" t="s">
        <v>1036</v>
      </c>
      <c r="E257" s="51" t="s">
        <v>1058</v>
      </c>
      <c r="F257" s="51" t="s">
        <v>1038</v>
      </c>
      <c r="G257" s="52" t="s">
        <v>1059</v>
      </c>
      <c r="H257" s="99" t="s">
        <v>1060</v>
      </c>
      <c r="I257" s="77"/>
    </row>
    <row r="258" customFormat="false" ht="26.1" hidden="false" customHeight="true" outlineLevel="0" collapsed="false">
      <c r="A258" s="54" t="s">
        <v>1040</v>
      </c>
      <c r="B258" s="55" t="s">
        <v>1041</v>
      </c>
      <c r="C258" s="55" t="s">
        <v>1042</v>
      </c>
      <c r="D258" s="50"/>
      <c r="E258" s="51"/>
      <c r="F258" s="51"/>
      <c r="G258" s="52"/>
      <c r="H258" s="99"/>
      <c r="I258" s="53"/>
    </row>
    <row r="259" customFormat="false" ht="26.1" hidden="false" customHeight="true" outlineLevel="0" collapsed="false">
      <c r="A259" s="54"/>
      <c r="B259" s="55"/>
      <c r="C259" s="55"/>
      <c r="D259" s="50"/>
      <c r="E259" s="51"/>
      <c r="F259" s="51"/>
      <c r="G259" s="52"/>
      <c r="H259" s="99"/>
      <c r="I259" s="53"/>
    </row>
    <row r="260" customFormat="false" ht="13.5" hidden="false" customHeight="false" outlineLevel="0" collapsed="false">
      <c r="A260" s="56"/>
      <c r="B260" s="57" t="n">
        <v>613890010</v>
      </c>
      <c r="C260" s="57"/>
      <c r="D260" s="57" t="n">
        <v>17</v>
      </c>
      <c r="E260" s="58" t="s">
        <v>680</v>
      </c>
      <c r="F260" s="57" t="n">
        <v>1389</v>
      </c>
      <c r="G260" s="78" t="n">
        <v>611.6</v>
      </c>
      <c r="H260" s="78" t="n">
        <v>614.6</v>
      </c>
      <c r="I260" s="53"/>
    </row>
    <row r="261" customFormat="false" ht="12.75" hidden="false" customHeight="false" outlineLevel="0" collapsed="false">
      <c r="A261" s="60"/>
      <c r="B261" s="61" t="n">
        <v>613890011</v>
      </c>
      <c r="C261" s="61"/>
      <c r="D261" s="61" t="n">
        <v>17</v>
      </c>
      <c r="E261" s="62" t="s">
        <v>686</v>
      </c>
      <c r="F261" s="61" t="n">
        <v>1389</v>
      </c>
      <c r="G261" s="104" t="n">
        <v>644.6</v>
      </c>
      <c r="H261" s="104" t="n">
        <v>761.6</v>
      </c>
      <c r="I261" s="53"/>
    </row>
    <row r="262" customFormat="false" ht="12.75" hidden="false" customHeight="false" outlineLevel="0" collapsed="false">
      <c r="A262" s="60"/>
      <c r="B262" s="61" t="n">
        <v>613890015</v>
      </c>
      <c r="C262" s="61"/>
      <c r="D262" s="61" t="n">
        <v>17</v>
      </c>
      <c r="E262" s="62" t="s">
        <v>690</v>
      </c>
      <c r="F262" s="61" t="n">
        <v>1389</v>
      </c>
      <c r="G262" s="104" t="n">
        <v>613</v>
      </c>
      <c r="H262" s="104" t="n">
        <v>782</v>
      </c>
      <c r="I262" s="53"/>
    </row>
    <row r="263" customFormat="false" ht="12.75" hidden="false" customHeight="false" outlineLevel="0" collapsed="false">
      <c r="A263" s="60"/>
      <c r="B263" s="61" t="n">
        <v>613890012</v>
      </c>
      <c r="C263" s="61"/>
      <c r="D263" s="61" t="n">
        <v>17</v>
      </c>
      <c r="E263" s="62" t="s">
        <v>695</v>
      </c>
      <c r="F263" s="61" t="n">
        <v>1389</v>
      </c>
      <c r="G263" s="104" t="n">
        <v>644.6</v>
      </c>
      <c r="H263" s="104" t="n">
        <v>1011.6</v>
      </c>
      <c r="I263" s="53"/>
    </row>
    <row r="264" customFormat="false" ht="12.75" hidden="false" customHeight="false" outlineLevel="0" collapsed="false">
      <c r="A264" s="60"/>
      <c r="B264" s="61" t="n">
        <v>613890013</v>
      </c>
      <c r="C264" s="61"/>
      <c r="D264" s="61" t="n">
        <v>17</v>
      </c>
      <c r="E264" s="62" t="s">
        <v>700</v>
      </c>
      <c r="F264" s="61" t="n">
        <v>1389</v>
      </c>
      <c r="G264" s="104" t="n">
        <v>644.6</v>
      </c>
      <c r="H264" s="104" t="n">
        <v>607.6</v>
      </c>
      <c r="I264" s="53"/>
    </row>
    <row r="265" customFormat="false" ht="12.75" hidden="false" customHeight="false" outlineLevel="0" collapsed="false">
      <c r="A265" s="60"/>
      <c r="B265" s="61" t="n">
        <v>613890014</v>
      </c>
      <c r="C265" s="61"/>
      <c r="D265" s="61" t="n">
        <v>17</v>
      </c>
      <c r="E265" s="62" t="s">
        <v>705</v>
      </c>
      <c r="F265" s="61" t="n">
        <v>1389</v>
      </c>
      <c r="G265" s="104" t="n">
        <v>644.6</v>
      </c>
      <c r="H265" s="104" t="n">
        <v>732.6</v>
      </c>
      <c r="I265" s="53"/>
    </row>
    <row r="266" customFormat="false" ht="12.75" hidden="false" customHeight="false" outlineLevel="0" collapsed="false">
      <c r="A266" s="60"/>
      <c r="B266" s="61" t="n">
        <v>617650004</v>
      </c>
      <c r="C266" s="61"/>
      <c r="D266" s="61" t="n">
        <v>17</v>
      </c>
      <c r="E266" s="62" t="s">
        <v>1121</v>
      </c>
      <c r="F266" s="61" t="s">
        <v>625</v>
      </c>
      <c r="G266" s="104" t="n">
        <v>1120</v>
      </c>
      <c r="H266" s="104" t="n">
        <v>621</v>
      </c>
      <c r="I266" s="53"/>
    </row>
    <row r="267" customFormat="false" ht="12.75" hidden="false" customHeight="false" outlineLevel="0" collapsed="false">
      <c r="A267" s="60"/>
      <c r="B267" s="61" t="n">
        <v>617650003</v>
      </c>
      <c r="C267" s="61"/>
      <c r="D267" s="61" t="n">
        <v>17</v>
      </c>
      <c r="E267" s="62" t="s">
        <v>1122</v>
      </c>
      <c r="F267" s="61" t="s">
        <v>625</v>
      </c>
      <c r="G267" s="104" t="n">
        <v>436</v>
      </c>
      <c r="H267" s="104" t="n">
        <v>621</v>
      </c>
      <c r="I267" s="53"/>
    </row>
    <row r="268" customFormat="false" ht="12.75" hidden="false" customHeight="false" outlineLevel="0" collapsed="false">
      <c r="A268" s="60" t="n">
        <v>616510036</v>
      </c>
      <c r="B268" s="61" t="n">
        <v>616510027</v>
      </c>
      <c r="C268" s="61"/>
      <c r="D268" s="61" t="n">
        <v>17</v>
      </c>
      <c r="E268" s="62" t="s">
        <v>1123</v>
      </c>
      <c r="F268" s="61" t="s">
        <v>1124</v>
      </c>
      <c r="G268" s="104" t="n">
        <v>574</v>
      </c>
      <c r="H268" s="104" t="n">
        <v>1177</v>
      </c>
      <c r="I268" s="53"/>
    </row>
    <row r="269" customFormat="false" ht="12.75" hidden="false" customHeight="false" outlineLevel="0" collapsed="false">
      <c r="A269" s="60" t="n">
        <v>616510035</v>
      </c>
      <c r="B269" s="61" t="n">
        <v>616510026</v>
      </c>
      <c r="C269" s="61"/>
      <c r="D269" s="61" t="n">
        <v>17</v>
      </c>
      <c r="E269" s="62" t="s">
        <v>1125</v>
      </c>
      <c r="F269" s="61" t="s">
        <v>1124</v>
      </c>
      <c r="G269" s="104" t="n">
        <v>301</v>
      </c>
      <c r="H269" s="104" t="n">
        <v>574</v>
      </c>
      <c r="I269" s="53"/>
    </row>
    <row r="270" customFormat="false" ht="12.75" hidden="false" customHeight="false" outlineLevel="0" collapsed="false">
      <c r="A270" s="60"/>
      <c r="B270" s="61" t="n">
        <v>616160022</v>
      </c>
      <c r="C270" s="61"/>
      <c r="D270" s="61" t="n">
        <v>17</v>
      </c>
      <c r="E270" s="62" t="s">
        <v>1126</v>
      </c>
      <c r="F270" s="61" t="s">
        <v>653</v>
      </c>
      <c r="G270" s="104" t="n">
        <v>577</v>
      </c>
      <c r="H270" s="104" t="n">
        <v>1155</v>
      </c>
      <c r="I270" s="53"/>
    </row>
    <row r="271" customFormat="false" ht="12.75" hidden="false" customHeight="false" outlineLevel="0" collapsed="false">
      <c r="A271" s="60"/>
      <c r="B271" s="61" t="n">
        <v>616160021</v>
      </c>
      <c r="C271" s="61"/>
      <c r="D271" s="61" t="n">
        <v>17</v>
      </c>
      <c r="E271" s="62" t="s">
        <v>1127</v>
      </c>
      <c r="F271" s="61" t="s">
        <v>653</v>
      </c>
      <c r="G271" s="104" t="n">
        <v>577</v>
      </c>
      <c r="H271" s="104" t="n">
        <v>468</v>
      </c>
      <c r="I271" s="53"/>
    </row>
    <row r="272" customFormat="false" ht="12.75" hidden="false" customHeight="false" outlineLevel="0" collapsed="false">
      <c r="A272" s="60"/>
      <c r="B272" s="61" t="n">
        <v>616160018</v>
      </c>
      <c r="C272" s="61"/>
      <c r="D272" s="61" t="n">
        <v>17</v>
      </c>
      <c r="E272" s="62" t="s">
        <v>713</v>
      </c>
      <c r="F272" s="61" t="s">
        <v>653</v>
      </c>
      <c r="G272" s="104" t="n">
        <v>524</v>
      </c>
      <c r="H272" s="104" t="n">
        <v>754</v>
      </c>
      <c r="I272" s="53"/>
    </row>
    <row r="273" customFormat="false" ht="12.75" hidden="false" customHeight="false" outlineLevel="0" collapsed="false">
      <c r="A273" s="60"/>
      <c r="B273" s="61" t="n">
        <v>616160023</v>
      </c>
      <c r="C273" s="61"/>
      <c r="D273" s="61" t="n">
        <v>17</v>
      </c>
      <c r="E273" s="62" t="s">
        <v>716</v>
      </c>
      <c r="F273" s="61" t="s">
        <v>653</v>
      </c>
      <c r="G273" s="104" t="n">
        <v>524</v>
      </c>
      <c r="H273" s="104" t="n">
        <v>1256</v>
      </c>
      <c r="I273" s="53"/>
    </row>
    <row r="274" customFormat="false" ht="12.75" hidden="false" customHeight="false" outlineLevel="0" collapsed="false">
      <c r="A274" s="60"/>
      <c r="B274" s="61" t="n">
        <v>616160019</v>
      </c>
      <c r="C274" s="61"/>
      <c r="D274" s="61" t="n">
        <v>17</v>
      </c>
      <c r="E274" s="62" t="s">
        <v>726</v>
      </c>
      <c r="F274" s="61" t="s">
        <v>653</v>
      </c>
      <c r="G274" s="104" t="n">
        <v>577</v>
      </c>
      <c r="H274" s="104" t="n">
        <v>1395</v>
      </c>
      <c r="I274" s="53"/>
    </row>
    <row r="275" customFormat="false" ht="12.75" hidden="false" customHeight="false" outlineLevel="0" collapsed="false">
      <c r="A275" s="60"/>
      <c r="B275" s="61" t="n">
        <v>616160024</v>
      </c>
      <c r="C275" s="61"/>
      <c r="D275" s="61" t="n">
        <v>17</v>
      </c>
      <c r="E275" s="62" t="s">
        <v>729</v>
      </c>
      <c r="F275" s="61" t="s">
        <v>653</v>
      </c>
      <c r="G275" s="104" t="n">
        <v>577</v>
      </c>
      <c r="H275" s="104" t="n">
        <v>1501</v>
      </c>
      <c r="I275" s="53"/>
    </row>
    <row r="276" customFormat="false" ht="12.75" hidden="false" customHeight="false" outlineLevel="0" collapsed="false">
      <c r="A276" s="60"/>
      <c r="B276" s="61" t="n">
        <v>616160020</v>
      </c>
      <c r="C276" s="61"/>
      <c r="D276" s="61" t="n">
        <v>17</v>
      </c>
      <c r="E276" s="62" t="s">
        <v>732</v>
      </c>
      <c r="F276" s="61" t="s">
        <v>653</v>
      </c>
      <c r="G276" s="104" t="n">
        <v>577</v>
      </c>
      <c r="H276" s="104" t="n">
        <v>1607</v>
      </c>
      <c r="I276" s="53"/>
    </row>
    <row r="277" customFormat="false" ht="12.75" hidden="false" customHeight="false" outlineLevel="0" collapsed="false">
      <c r="A277" s="60"/>
      <c r="B277" s="61" t="n">
        <v>616150022</v>
      </c>
      <c r="C277" s="61"/>
      <c r="D277" s="61" t="n">
        <v>17</v>
      </c>
      <c r="E277" s="62" t="s">
        <v>645</v>
      </c>
      <c r="F277" s="61" t="s">
        <v>646</v>
      </c>
      <c r="G277" s="104" t="n">
        <v>577</v>
      </c>
      <c r="H277" s="104" t="n">
        <v>1155</v>
      </c>
      <c r="I277" s="53"/>
    </row>
    <row r="278" customFormat="false" ht="12.75" hidden="false" customHeight="false" outlineLevel="0" collapsed="false">
      <c r="A278" s="60"/>
      <c r="B278" s="61" t="n">
        <v>616150021</v>
      </c>
      <c r="C278" s="61"/>
      <c r="D278" s="61" t="n">
        <v>17</v>
      </c>
      <c r="E278" s="62" t="s">
        <v>648</v>
      </c>
      <c r="F278" s="61" t="s">
        <v>646</v>
      </c>
      <c r="G278" s="104" t="n">
        <v>577</v>
      </c>
      <c r="H278" s="104" t="n">
        <v>468</v>
      </c>
      <c r="I278" s="53"/>
    </row>
    <row r="279" customFormat="false" ht="12.75" hidden="false" customHeight="false" outlineLevel="0" collapsed="false">
      <c r="A279" s="60"/>
      <c r="B279" s="61" t="n">
        <v>616150017</v>
      </c>
      <c r="C279" s="61"/>
      <c r="D279" s="61" t="n">
        <v>17</v>
      </c>
      <c r="E279" s="62" t="s">
        <v>660</v>
      </c>
      <c r="F279" s="61" t="s">
        <v>646</v>
      </c>
      <c r="G279" s="104" t="n">
        <v>524</v>
      </c>
      <c r="H279" s="104" t="n">
        <v>1145</v>
      </c>
      <c r="I279" s="53"/>
    </row>
    <row r="280" customFormat="false" ht="12.75" hidden="false" customHeight="false" outlineLevel="0" collapsed="false">
      <c r="A280" s="60"/>
      <c r="B280" s="61" t="n">
        <v>616150016</v>
      </c>
      <c r="C280" s="61"/>
      <c r="D280" s="61" t="n">
        <v>17</v>
      </c>
      <c r="E280" s="62" t="s">
        <v>1128</v>
      </c>
      <c r="F280" s="61" t="s">
        <v>646</v>
      </c>
      <c r="G280" s="104" t="n">
        <v>524</v>
      </c>
      <c r="H280" s="104" t="n">
        <v>1357</v>
      </c>
      <c r="I280" s="53"/>
    </row>
    <row r="281" customFormat="false" ht="12.75" hidden="false" customHeight="false" outlineLevel="0" collapsed="false">
      <c r="A281" s="60"/>
      <c r="B281" s="61" t="n">
        <v>616150019</v>
      </c>
      <c r="C281" s="61"/>
      <c r="D281" s="61" t="n">
        <v>17</v>
      </c>
      <c r="E281" s="62" t="s">
        <v>1128</v>
      </c>
      <c r="F281" s="61" t="s">
        <v>646</v>
      </c>
      <c r="G281" s="104" t="n">
        <v>524</v>
      </c>
      <c r="H281" s="104" t="n">
        <v>1394</v>
      </c>
      <c r="I281" s="53"/>
    </row>
    <row r="282" customFormat="false" ht="12.75" hidden="false" customHeight="false" outlineLevel="0" collapsed="false">
      <c r="A282" s="60"/>
      <c r="B282" s="61" t="n">
        <v>616150015</v>
      </c>
      <c r="C282" s="61"/>
      <c r="D282" s="61" t="n">
        <v>17</v>
      </c>
      <c r="E282" s="62" t="s">
        <v>671</v>
      </c>
      <c r="F282" s="61" t="s">
        <v>646</v>
      </c>
      <c r="G282" s="104" t="n">
        <v>524</v>
      </c>
      <c r="H282" s="104" t="n">
        <v>1569</v>
      </c>
      <c r="I282" s="53"/>
    </row>
    <row r="283" s="46" customFormat="true" ht="12.75" hidden="false" customHeight="true" outlineLevel="0" collapsed="false">
      <c r="A283" s="89"/>
      <c r="B283" s="90" t="n">
        <v>616150023</v>
      </c>
      <c r="C283" s="90"/>
      <c r="D283" s="90" t="n">
        <v>17</v>
      </c>
      <c r="E283" s="91" t="s">
        <v>1129</v>
      </c>
      <c r="F283" s="90" t="s">
        <v>646</v>
      </c>
      <c r="G283" s="92" t="n">
        <v>520</v>
      </c>
      <c r="H283" s="92" t="n">
        <v>1250</v>
      </c>
      <c r="I283" s="53"/>
    </row>
    <row r="284" s="46" customFormat="true" ht="12.75" hidden="false" customHeight="true" outlineLevel="0" collapsed="false">
      <c r="A284" s="89"/>
      <c r="B284" s="64" t="s">
        <v>1048</v>
      </c>
      <c r="C284" s="64" t="n">
        <v>616180016</v>
      </c>
      <c r="D284" s="90" t="n">
        <v>17</v>
      </c>
      <c r="E284" s="91" t="s">
        <v>735</v>
      </c>
      <c r="F284" s="90" t="s">
        <v>736</v>
      </c>
      <c r="G284" s="92" t="n">
        <v>675</v>
      </c>
      <c r="H284" s="92" t="n">
        <v>1465</v>
      </c>
      <c r="I284" s="53"/>
      <c r="J284" s="46" t="s">
        <v>1052</v>
      </c>
    </row>
    <row r="285" customFormat="false" ht="12.75" hidden="false" customHeight="false" outlineLevel="0" collapsed="false">
      <c r="A285" s="89"/>
      <c r="B285" s="90" t="n">
        <v>616670011</v>
      </c>
      <c r="C285" s="90"/>
      <c r="D285" s="90" t="n">
        <v>17</v>
      </c>
      <c r="E285" s="91" t="s">
        <v>1130</v>
      </c>
      <c r="F285" s="90" t="s">
        <v>1131</v>
      </c>
      <c r="G285" s="92" t="n">
        <v>671</v>
      </c>
      <c r="H285" s="92" t="n">
        <v>791</v>
      </c>
      <c r="I285" s="53"/>
      <c r="J285" s="46" t="s">
        <v>1052</v>
      </c>
    </row>
    <row r="286" customFormat="false" ht="12.75" hidden="false" customHeight="true" outlineLevel="0" collapsed="false">
      <c r="A286" s="60"/>
      <c r="B286" s="61" t="n">
        <v>616670012</v>
      </c>
      <c r="C286" s="61"/>
      <c r="D286" s="61" t="n">
        <v>17</v>
      </c>
      <c r="E286" s="62" t="s">
        <v>1132</v>
      </c>
      <c r="F286" s="61" t="s">
        <v>1131</v>
      </c>
      <c r="G286" s="104" t="n">
        <v>671</v>
      </c>
      <c r="H286" s="104" t="n">
        <v>1041</v>
      </c>
      <c r="I286" s="53"/>
      <c r="J286" s="46" t="s">
        <v>1052</v>
      </c>
    </row>
    <row r="287" customFormat="false" ht="12.75" hidden="false" customHeight="true" outlineLevel="0" collapsed="false">
      <c r="A287" s="60"/>
      <c r="B287" s="61" t="n">
        <v>616670010</v>
      </c>
      <c r="C287" s="61"/>
      <c r="D287" s="61" t="n">
        <v>17</v>
      </c>
      <c r="E287" s="62" t="s">
        <v>1133</v>
      </c>
      <c r="F287" s="61" t="s">
        <v>1131</v>
      </c>
      <c r="G287" s="104" t="n">
        <v>671</v>
      </c>
      <c r="H287" s="104" t="n">
        <v>637</v>
      </c>
      <c r="I287" s="53"/>
      <c r="J287" s="46" t="s">
        <v>1052</v>
      </c>
    </row>
    <row r="288" customFormat="false" ht="12.75" hidden="false" customHeight="true" outlineLevel="0" collapsed="false">
      <c r="A288" s="60"/>
      <c r="B288" s="61" t="n">
        <v>616550001</v>
      </c>
      <c r="C288" s="61"/>
      <c r="D288" s="61" t="n">
        <v>17</v>
      </c>
      <c r="E288" s="62" t="s">
        <v>631</v>
      </c>
      <c r="F288" s="61" t="s">
        <v>632</v>
      </c>
      <c r="G288" s="104" t="n">
        <v>1417</v>
      </c>
      <c r="H288" s="104" t="n">
        <v>645</v>
      </c>
      <c r="I288" s="53"/>
      <c r="J288" s="46" t="s">
        <v>1052</v>
      </c>
    </row>
    <row r="289" customFormat="false" ht="12.75" hidden="false" customHeight="true" outlineLevel="0" collapsed="false">
      <c r="A289" s="71"/>
      <c r="B289" s="72" t="n">
        <v>616640001</v>
      </c>
      <c r="C289" s="72"/>
      <c r="D289" s="72" t="n">
        <v>17</v>
      </c>
      <c r="E289" s="73" t="s">
        <v>709</v>
      </c>
      <c r="F289" s="72" t="s">
        <v>710</v>
      </c>
      <c r="G289" s="80" t="n">
        <v>1442.5</v>
      </c>
      <c r="H289" s="80" t="n">
        <v>643.5</v>
      </c>
      <c r="I289" s="53"/>
    </row>
    <row r="290" customFormat="false" ht="12.75" hidden="false" customHeight="true" outlineLevel="0" collapsed="false"/>
    <row r="291" customFormat="false" ht="12.75" hidden="false" customHeight="true" outlineLevel="0" collapsed="false">
      <c r="A291" s="53" t="s">
        <v>1062</v>
      </c>
      <c r="B291" s="53"/>
      <c r="C291" s="53"/>
      <c r="D291" s="53"/>
      <c r="E291" s="53"/>
      <c r="F291" s="53"/>
      <c r="G291" s="53"/>
      <c r="H291" s="53"/>
      <c r="I291" s="53"/>
    </row>
    <row r="292" customFormat="false" ht="12.75" hidden="false" customHeight="true" outlineLevel="0" collapsed="false">
      <c r="A292" s="108"/>
      <c r="B292" s="108"/>
      <c r="C292" s="108"/>
      <c r="D292" s="109"/>
      <c r="E292" s="108"/>
      <c r="F292" s="108"/>
      <c r="G292" s="108"/>
      <c r="H292" s="108"/>
      <c r="I292" s="53"/>
    </row>
    <row r="293" customFormat="false" ht="27" hidden="false" customHeight="false" outlineLevel="0" collapsed="false">
      <c r="A293" s="75" t="s">
        <v>1134</v>
      </c>
      <c r="B293" s="75"/>
      <c r="C293" s="75"/>
      <c r="D293" s="75"/>
      <c r="E293" s="75"/>
      <c r="F293" s="75"/>
      <c r="G293" s="75"/>
      <c r="H293" s="75"/>
      <c r="I293" s="75"/>
    </row>
    <row r="294" customFormat="false" ht="13.5" hidden="false" customHeight="true" outlineLevel="0" collapsed="false">
      <c r="A294" s="49" t="s">
        <v>1035</v>
      </c>
      <c r="B294" s="49"/>
      <c r="C294" s="49"/>
      <c r="D294" s="50" t="s">
        <v>1036</v>
      </c>
      <c r="E294" s="51" t="s">
        <v>1058</v>
      </c>
      <c r="F294" s="51" t="s">
        <v>1038</v>
      </c>
      <c r="G294" s="52" t="s">
        <v>1059</v>
      </c>
      <c r="H294" s="99" t="s">
        <v>1060</v>
      </c>
      <c r="I294" s="77"/>
    </row>
    <row r="295" customFormat="false" ht="26.1" hidden="false" customHeight="true" outlineLevel="0" collapsed="false">
      <c r="A295" s="54" t="s">
        <v>1040</v>
      </c>
      <c r="B295" s="55" t="s">
        <v>1041</v>
      </c>
      <c r="C295" s="55" t="s">
        <v>1061</v>
      </c>
      <c r="D295" s="50"/>
      <c r="E295" s="51"/>
      <c r="F295" s="51"/>
      <c r="G295" s="52"/>
      <c r="H295" s="99"/>
      <c r="I295" s="53"/>
    </row>
    <row r="296" customFormat="false" ht="26.1" hidden="false" customHeight="true" outlineLevel="0" collapsed="false">
      <c r="A296" s="54"/>
      <c r="B296" s="55"/>
      <c r="C296" s="55"/>
      <c r="D296" s="50"/>
      <c r="E296" s="51"/>
      <c r="F296" s="51"/>
      <c r="G296" s="52"/>
      <c r="H296" s="99"/>
      <c r="I296" s="53"/>
    </row>
    <row r="297" customFormat="false" ht="13.5" hidden="false" customHeight="false" outlineLevel="0" collapsed="false">
      <c r="A297" s="56"/>
      <c r="B297" s="57" t="n">
        <v>621590005</v>
      </c>
      <c r="C297" s="57"/>
      <c r="D297" s="57" t="n">
        <v>17</v>
      </c>
      <c r="E297" s="58" t="s">
        <v>1135</v>
      </c>
      <c r="F297" s="57" t="n">
        <v>2159</v>
      </c>
      <c r="G297" s="78" t="n">
        <v>1160</v>
      </c>
      <c r="H297" s="78" t="n">
        <v>581</v>
      </c>
      <c r="I297" s="53"/>
    </row>
    <row r="298" customFormat="false" ht="12.75" hidden="false" customHeight="false" outlineLevel="0" collapsed="false">
      <c r="A298" s="60"/>
      <c r="B298" s="61" t="n">
        <v>621590001</v>
      </c>
      <c r="C298" s="61"/>
      <c r="D298" s="61" t="n">
        <v>17</v>
      </c>
      <c r="E298" s="62" t="s">
        <v>1136</v>
      </c>
      <c r="F298" s="61" t="n">
        <v>2159</v>
      </c>
      <c r="G298" s="104" t="n">
        <v>474</v>
      </c>
      <c r="H298" s="104" t="n">
        <v>581</v>
      </c>
      <c r="I298" s="53"/>
    </row>
    <row r="299" customFormat="false" ht="12.75" hidden="false" customHeight="false" outlineLevel="0" collapsed="false">
      <c r="A299" s="60"/>
      <c r="B299" s="61" t="n">
        <v>621590006</v>
      </c>
      <c r="C299" s="61"/>
      <c r="D299" s="61" t="n">
        <v>17</v>
      </c>
      <c r="E299" s="62" t="s">
        <v>1137</v>
      </c>
      <c r="F299" s="61" t="n">
        <v>2159</v>
      </c>
      <c r="G299" s="104" t="n">
        <v>682</v>
      </c>
      <c r="H299" s="104" t="n">
        <v>1157</v>
      </c>
      <c r="I299" s="53"/>
    </row>
    <row r="300" customFormat="false" ht="25.5" hidden="false" customHeight="false" outlineLevel="0" collapsed="false">
      <c r="A300" s="60"/>
      <c r="B300" s="61" t="n">
        <v>621590002</v>
      </c>
      <c r="C300" s="61"/>
      <c r="D300" s="61" t="n">
        <v>17</v>
      </c>
      <c r="E300" s="113" t="s">
        <v>1138</v>
      </c>
      <c r="F300" s="61" t="n">
        <v>2159</v>
      </c>
      <c r="G300" s="104" t="n">
        <v>481</v>
      </c>
      <c r="H300" s="104" t="n">
        <v>682</v>
      </c>
      <c r="I300" s="53"/>
    </row>
    <row r="301" customFormat="false" ht="15.95" hidden="false" customHeight="true" outlineLevel="0" collapsed="false">
      <c r="A301" s="60"/>
      <c r="B301" s="61" t="n">
        <v>621590008</v>
      </c>
      <c r="C301" s="61"/>
      <c r="D301" s="61" t="n">
        <v>17</v>
      </c>
      <c r="E301" s="113" t="s">
        <v>1139</v>
      </c>
      <c r="F301" s="61" t="n">
        <v>2159</v>
      </c>
      <c r="G301" s="104" t="n">
        <v>682</v>
      </c>
      <c r="H301" s="104" t="n">
        <v>1257</v>
      </c>
      <c r="I301" s="53"/>
    </row>
    <row r="302" customFormat="false" ht="12.75" hidden="false" customHeight="true" outlineLevel="0" collapsed="false">
      <c r="A302" s="60"/>
      <c r="B302" s="61" t="n">
        <v>621590004</v>
      </c>
      <c r="C302" s="61"/>
      <c r="D302" s="61" t="n">
        <v>17</v>
      </c>
      <c r="E302" s="62" t="s">
        <v>1140</v>
      </c>
      <c r="F302" s="61" t="n">
        <v>2159</v>
      </c>
      <c r="G302" s="104" t="n">
        <v>682</v>
      </c>
      <c r="H302" s="104" t="n">
        <v>1057</v>
      </c>
      <c r="I302" s="53"/>
    </row>
    <row r="303" customFormat="false" ht="12.75" hidden="false" customHeight="true" outlineLevel="0" collapsed="false">
      <c r="A303" s="60"/>
      <c r="B303" s="61" t="n">
        <v>621590003</v>
      </c>
      <c r="C303" s="61"/>
      <c r="D303" s="61" t="n">
        <v>17</v>
      </c>
      <c r="E303" s="62" t="s">
        <v>1141</v>
      </c>
      <c r="F303" s="61" t="n">
        <v>2159</v>
      </c>
      <c r="G303" s="104" t="n">
        <v>1187</v>
      </c>
      <c r="H303" s="104" t="n">
        <v>529</v>
      </c>
      <c r="I303" s="53"/>
    </row>
    <row r="304" customFormat="false" ht="12.75" hidden="false" customHeight="false" outlineLevel="0" collapsed="false">
      <c r="A304" s="60"/>
      <c r="B304" s="61" t="n">
        <v>621590007</v>
      </c>
      <c r="C304" s="61"/>
      <c r="D304" s="61" t="n">
        <v>17</v>
      </c>
      <c r="E304" s="62" t="s">
        <v>1142</v>
      </c>
      <c r="F304" s="61" t="n">
        <v>2159</v>
      </c>
      <c r="G304" s="104" t="n">
        <v>1399</v>
      </c>
      <c r="H304" s="104" t="n">
        <v>529</v>
      </c>
      <c r="I304" s="53"/>
    </row>
    <row r="305" customFormat="false" ht="12.75" hidden="false" customHeight="false" outlineLevel="0" collapsed="false">
      <c r="A305" s="60"/>
      <c r="B305" s="61" t="n">
        <v>621590011</v>
      </c>
      <c r="C305" s="61"/>
      <c r="D305" s="61" t="n">
        <v>17</v>
      </c>
      <c r="E305" s="62" t="s">
        <v>1143</v>
      </c>
      <c r="F305" s="61" t="n">
        <v>2159</v>
      </c>
      <c r="G305" s="104" t="n">
        <v>1611</v>
      </c>
      <c r="H305" s="104" t="n">
        <v>529</v>
      </c>
      <c r="I305" s="53"/>
    </row>
    <row r="306" customFormat="false" ht="12.75" hidden="false" customHeight="false" outlineLevel="0" collapsed="false">
      <c r="A306" s="60"/>
      <c r="B306" s="61" t="n">
        <v>621590009</v>
      </c>
      <c r="C306" s="61"/>
      <c r="D306" s="61" t="n">
        <v>17</v>
      </c>
      <c r="E306" s="62" t="s">
        <v>1144</v>
      </c>
      <c r="F306" s="61" t="n">
        <v>2159</v>
      </c>
      <c r="G306" s="104" t="n">
        <v>1399</v>
      </c>
      <c r="H306" s="104" t="n">
        <v>581</v>
      </c>
      <c r="I306" s="53"/>
    </row>
    <row r="307" customFormat="false" ht="12.75" hidden="false" customHeight="false" outlineLevel="0" collapsed="false">
      <c r="A307" s="60"/>
      <c r="B307" s="61" t="n">
        <v>621590010</v>
      </c>
      <c r="C307" s="61"/>
      <c r="D307" s="61" t="n">
        <v>17</v>
      </c>
      <c r="E307" s="62" t="s">
        <v>1145</v>
      </c>
      <c r="F307" s="61" t="n">
        <v>2159</v>
      </c>
      <c r="G307" s="104" t="n">
        <v>1505</v>
      </c>
      <c r="H307" s="104" t="n">
        <v>581</v>
      </c>
      <c r="I307" s="53"/>
    </row>
    <row r="308" customFormat="false" ht="13.5" hidden="false" customHeight="false" outlineLevel="0" collapsed="false">
      <c r="A308" s="71"/>
      <c r="B308" s="72" t="n">
        <v>621590012</v>
      </c>
      <c r="C308" s="72"/>
      <c r="D308" s="72" t="n">
        <v>17</v>
      </c>
      <c r="E308" s="73" t="s">
        <v>1146</v>
      </c>
      <c r="F308" s="72" t="n">
        <v>2159</v>
      </c>
      <c r="G308" s="80" t="n">
        <v>1611</v>
      </c>
      <c r="H308" s="80" t="n">
        <v>581</v>
      </c>
      <c r="I308" s="53"/>
    </row>
    <row r="309" customFormat="false" ht="12.75" hidden="false" customHeight="true" outlineLevel="0" collapsed="false"/>
    <row r="310" customFormat="false" ht="12.75" hidden="false" customHeight="true" outlineLevel="0" collapsed="false">
      <c r="A310" s="53" t="s">
        <v>1062</v>
      </c>
      <c r="B310" s="53"/>
      <c r="C310" s="53"/>
      <c r="D310" s="53"/>
      <c r="E310" s="53"/>
      <c r="F310" s="53"/>
      <c r="G310" s="53"/>
      <c r="H310" s="53"/>
      <c r="I310" s="53"/>
    </row>
    <row r="311" customFormat="false" ht="12.75" hidden="false" customHeight="true" outlineLevel="0" collapsed="false">
      <c r="A311" s="108"/>
      <c r="B311" s="108"/>
      <c r="C311" s="108"/>
      <c r="D311" s="109"/>
      <c r="E311" s="108"/>
      <c r="F311" s="108"/>
      <c r="G311" s="108"/>
      <c r="H311" s="108"/>
      <c r="I311" s="53"/>
    </row>
    <row r="312" customFormat="false" ht="27" hidden="false" customHeight="false" outlineLevel="0" collapsed="false">
      <c r="A312" s="75" t="s">
        <v>1147</v>
      </c>
      <c r="B312" s="75"/>
      <c r="C312" s="75"/>
      <c r="D312" s="75"/>
      <c r="E312" s="75"/>
      <c r="F312" s="75"/>
      <c r="G312" s="75"/>
      <c r="H312" s="75"/>
      <c r="I312" s="75"/>
    </row>
    <row r="313" customFormat="false" ht="13.5" hidden="false" customHeight="true" outlineLevel="0" collapsed="false">
      <c r="A313" s="49" t="s">
        <v>1035</v>
      </c>
      <c r="B313" s="49"/>
      <c r="C313" s="49"/>
      <c r="D313" s="50" t="s">
        <v>1036</v>
      </c>
      <c r="E313" s="51" t="s">
        <v>1058</v>
      </c>
      <c r="F313" s="51" t="s">
        <v>1038</v>
      </c>
      <c r="G313" s="52" t="s">
        <v>1059</v>
      </c>
      <c r="H313" s="99" t="s">
        <v>1060</v>
      </c>
      <c r="I313" s="77"/>
    </row>
    <row r="314" customFormat="false" ht="26.1" hidden="false" customHeight="true" outlineLevel="0" collapsed="false">
      <c r="A314" s="54" t="s">
        <v>1040</v>
      </c>
      <c r="B314" s="55" t="s">
        <v>1041</v>
      </c>
      <c r="C314" s="55" t="s">
        <v>1042</v>
      </c>
      <c r="D314" s="50"/>
      <c r="E314" s="51"/>
      <c r="F314" s="51"/>
      <c r="G314" s="52"/>
      <c r="H314" s="99"/>
      <c r="I314" s="53"/>
    </row>
    <row r="315" customFormat="false" ht="26.1" hidden="false" customHeight="true" outlineLevel="0" collapsed="false">
      <c r="A315" s="54"/>
      <c r="B315" s="55"/>
      <c r="C315" s="55"/>
      <c r="D315" s="50"/>
      <c r="E315" s="51"/>
      <c r="F315" s="51"/>
      <c r="G315" s="52"/>
      <c r="H315" s="99"/>
      <c r="I315" s="53"/>
    </row>
    <row r="316" customFormat="false" ht="12.75" hidden="false" customHeight="true" outlineLevel="0" collapsed="false">
      <c r="A316" s="56"/>
      <c r="B316" s="57"/>
      <c r="C316" s="57" t="n">
        <v>620950010</v>
      </c>
      <c r="D316" s="57" t="n">
        <v>17</v>
      </c>
      <c r="E316" s="58" t="s">
        <v>1148</v>
      </c>
      <c r="F316" s="57" t="n">
        <v>2095</v>
      </c>
      <c r="G316" s="78" t="n">
        <v>1597</v>
      </c>
      <c r="H316" s="78" t="n">
        <v>632</v>
      </c>
      <c r="I316" s="53"/>
    </row>
    <row r="317" customFormat="false" ht="12.75" hidden="false" customHeight="true" outlineLevel="0" collapsed="false">
      <c r="A317" s="60"/>
      <c r="B317" s="64" t="s">
        <v>1048</v>
      </c>
      <c r="C317" s="61" t="n">
        <v>620950007</v>
      </c>
      <c r="D317" s="61" t="n">
        <v>17</v>
      </c>
      <c r="E317" s="62" t="s">
        <v>1149</v>
      </c>
      <c r="F317" s="61" t="n">
        <v>2095</v>
      </c>
      <c r="G317" s="104" t="n">
        <v>1403</v>
      </c>
      <c r="H317" s="104" t="n">
        <v>632</v>
      </c>
      <c r="I317" s="53"/>
    </row>
    <row r="318" customFormat="false" ht="12.75" hidden="false" customHeight="false" outlineLevel="0" collapsed="false">
      <c r="A318" s="60"/>
      <c r="B318" s="61"/>
      <c r="C318" s="61" t="n">
        <v>620950012</v>
      </c>
      <c r="D318" s="61" t="n">
        <v>17</v>
      </c>
      <c r="E318" s="62" t="s">
        <v>1150</v>
      </c>
      <c r="F318" s="61" t="n">
        <v>2095</v>
      </c>
      <c r="G318" s="104" t="n">
        <v>832</v>
      </c>
      <c r="H318" s="104" t="n">
        <v>632</v>
      </c>
      <c r="I318" s="53"/>
    </row>
    <row r="319" customFormat="false" ht="12.75" hidden="false" customHeight="false" outlineLevel="0" collapsed="false">
      <c r="A319" s="60"/>
      <c r="B319" s="61" t="n">
        <v>621880004</v>
      </c>
      <c r="C319" s="61"/>
      <c r="D319" s="61" t="n">
        <v>17</v>
      </c>
      <c r="E319" s="62" t="s">
        <v>1151</v>
      </c>
      <c r="F319" s="61" t="n">
        <v>2188</v>
      </c>
      <c r="G319" s="104" t="n">
        <v>576</v>
      </c>
      <c r="H319" s="104" t="n">
        <v>747</v>
      </c>
      <c r="I319" s="53"/>
    </row>
    <row r="320" customFormat="false" ht="12.75" hidden="false" customHeight="false" outlineLevel="0" collapsed="false">
      <c r="A320" s="60"/>
      <c r="B320" s="61" t="n">
        <v>621880003</v>
      </c>
      <c r="C320" s="61"/>
      <c r="D320" s="61" t="n">
        <v>17</v>
      </c>
      <c r="E320" s="62" t="s">
        <v>1152</v>
      </c>
      <c r="F320" s="61" t="n">
        <v>2188</v>
      </c>
      <c r="G320" s="104" t="n">
        <v>578</v>
      </c>
      <c r="H320" s="104" t="n">
        <v>950</v>
      </c>
      <c r="I320" s="53"/>
    </row>
    <row r="321" customFormat="false" ht="12.75" hidden="false" customHeight="false" outlineLevel="0" collapsed="false">
      <c r="A321" s="60"/>
      <c r="B321" s="61" t="n">
        <v>621880002</v>
      </c>
      <c r="C321" s="61"/>
      <c r="D321" s="61" t="n">
        <v>17</v>
      </c>
      <c r="E321" s="62" t="s">
        <v>1153</v>
      </c>
      <c r="F321" s="61" t="n">
        <v>2188</v>
      </c>
      <c r="G321" s="104" t="n">
        <v>579</v>
      </c>
      <c r="H321" s="104" t="n">
        <v>578</v>
      </c>
      <c r="I321" s="53"/>
    </row>
    <row r="322" customFormat="false" ht="13.5" hidden="false" customHeight="false" outlineLevel="0" collapsed="false">
      <c r="A322" s="71"/>
      <c r="B322" s="72" t="n">
        <v>621880001</v>
      </c>
      <c r="C322" s="72"/>
      <c r="D322" s="72" t="n">
        <v>17</v>
      </c>
      <c r="E322" s="73" t="s">
        <v>1154</v>
      </c>
      <c r="F322" s="72" t="n">
        <v>2188</v>
      </c>
      <c r="G322" s="80" t="n">
        <v>688</v>
      </c>
      <c r="H322" s="80" t="n">
        <v>579</v>
      </c>
      <c r="I322" s="53"/>
    </row>
    <row r="323" customFormat="false" ht="12.75" hidden="false" customHeight="true" outlineLevel="0" collapsed="false"/>
    <row r="324" customFormat="false" ht="12.75" hidden="false" customHeight="true" outlineLevel="0" collapsed="false">
      <c r="A324" s="53" t="s">
        <v>1062</v>
      </c>
      <c r="B324" s="53"/>
      <c r="C324" s="53"/>
      <c r="D324" s="53"/>
      <c r="E324" s="53"/>
      <c r="F324" s="53"/>
      <c r="G324" s="53"/>
      <c r="H324" s="53"/>
      <c r="I324" s="53"/>
    </row>
    <row r="325" customFormat="false" ht="12.75" hidden="false" customHeight="true" outlineLevel="0" collapsed="false">
      <c r="A325" s="108"/>
      <c r="B325" s="108"/>
      <c r="C325" s="108"/>
      <c r="D325" s="109"/>
      <c r="E325" s="108"/>
      <c r="F325" s="108"/>
      <c r="G325" s="108"/>
      <c r="H325" s="108"/>
      <c r="I325" s="53"/>
    </row>
    <row r="326" customFormat="false" ht="27" hidden="false" customHeight="false" outlineLevel="0" collapsed="false">
      <c r="A326" s="75" t="s">
        <v>1155</v>
      </c>
      <c r="B326" s="75"/>
      <c r="C326" s="75"/>
      <c r="D326" s="75"/>
      <c r="E326" s="75"/>
      <c r="F326" s="75"/>
      <c r="G326" s="75"/>
      <c r="H326" s="75"/>
      <c r="I326" s="75"/>
    </row>
    <row r="327" customFormat="false" ht="13.5" hidden="false" customHeight="true" outlineLevel="0" collapsed="false">
      <c r="A327" s="49" t="s">
        <v>1035</v>
      </c>
      <c r="B327" s="49"/>
      <c r="C327" s="49"/>
      <c r="D327" s="50" t="s">
        <v>1036</v>
      </c>
      <c r="E327" s="51" t="s">
        <v>1058</v>
      </c>
      <c r="F327" s="51" t="s">
        <v>1038</v>
      </c>
      <c r="G327" s="52" t="s">
        <v>1059</v>
      </c>
      <c r="H327" s="99" t="s">
        <v>1060</v>
      </c>
      <c r="I327" s="77"/>
    </row>
    <row r="328" customFormat="false" ht="26.1" hidden="false" customHeight="true" outlineLevel="0" collapsed="false">
      <c r="A328" s="54" t="s">
        <v>1040</v>
      </c>
      <c r="B328" s="55" t="s">
        <v>1041</v>
      </c>
      <c r="C328" s="55" t="s">
        <v>1061</v>
      </c>
      <c r="D328" s="50"/>
      <c r="E328" s="51"/>
      <c r="F328" s="51"/>
      <c r="G328" s="52"/>
      <c r="H328" s="99"/>
      <c r="I328" s="53"/>
    </row>
    <row r="329" customFormat="false" ht="26.1" hidden="false" customHeight="true" outlineLevel="0" collapsed="false">
      <c r="A329" s="54"/>
      <c r="B329" s="55"/>
      <c r="C329" s="55"/>
      <c r="D329" s="50"/>
      <c r="E329" s="51"/>
      <c r="F329" s="51"/>
      <c r="G329" s="52"/>
      <c r="H329" s="99"/>
      <c r="I329" s="53"/>
    </row>
    <row r="330" customFormat="false" ht="13.5" hidden="false" customHeight="false" outlineLevel="0" collapsed="false">
      <c r="A330" s="56" t="n">
        <v>622390020</v>
      </c>
      <c r="B330" s="57"/>
      <c r="C330" s="57"/>
      <c r="D330" s="57" t="n">
        <v>17</v>
      </c>
      <c r="E330" s="58" t="s">
        <v>1156</v>
      </c>
      <c r="F330" s="57" t="s">
        <v>50</v>
      </c>
      <c r="G330" s="78" t="n">
        <v>1200</v>
      </c>
      <c r="H330" s="78" t="n">
        <v>700</v>
      </c>
      <c r="I330" s="53"/>
    </row>
    <row r="331" customFormat="false" ht="12.75" hidden="false" customHeight="false" outlineLevel="0" collapsed="false">
      <c r="A331" s="60" t="n">
        <v>622390018</v>
      </c>
      <c r="B331" s="61"/>
      <c r="C331" s="61"/>
      <c r="D331" s="61" t="n">
        <v>17</v>
      </c>
      <c r="E331" s="62" t="s">
        <v>1157</v>
      </c>
      <c r="F331" s="61" t="s">
        <v>50</v>
      </c>
      <c r="G331" s="104" t="n">
        <v>980</v>
      </c>
      <c r="H331" s="104" t="n">
        <v>700</v>
      </c>
      <c r="I331" s="53"/>
    </row>
    <row r="332" s="46" customFormat="true" ht="15.95" hidden="false" customHeight="true" outlineLevel="0" collapsed="false">
      <c r="A332" s="60" t="n">
        <v>622390019</v>
      </c>
      <c r="B332" s="61"/>
      <c r="C332" s="61"/>
      <c r="D332" s="61" t="n">
        <v>17</v>
      </c>
      <c r="E332" s="62" t="s">
        <v>1158</v>
      </c>
      <c r="F332" s="61" t="s">
        <v>50</v>
      </c>
      <c r="G332" s="104" t="n">
        <v>340</v>
      </c>
      <c r="H332" s="104" t="n">
        <v>700</v>
      </c>
      <c r="I332" s="53"/>
    </row>
    <row r="333" s="46" customFormat="true" ht="12.75" hidden="false" customHeight="true" outlineLevel="0" collapsed="false">
      <c r="A333" s="60" t="n">
        <v>616610049</v>
      </c>
      <c r="B333" s="61"/>
      <c r="C333" s="61"/>
      <c r="D333" s="61" t="n">
        <v>17</v>
      </c>
      <c r="E333" s="62" t="s">
        <v>744</v>
      </c>
      <c r="F333" s="61" t="s">
        <v>77</v>
      </c>
      <c r="G333" s="104" t="n">
        <v>1045</v>
      </c>
      <c r="H333" s="104" t="n">
        <v>550</v>
      </c>
      <c r="I333" s="53"/>
      <c r="J333" s="46" t="s">
        <v>1052</v>
      </c>
    </row>
    <row r="334" s="46" customFormat="true" ht="12.75" hidden="false" customHeight="true" outlineLevel="0" collapsed="false">
      <c r="A334" s="60" t="n">
        <v>616610060</v>
      </c>
      <c r="B334" s="61"/>
      <c r="C334" s="61"/>
      <c r="D334" s="61" t="n">
        <v>17</v>
      </c>
      <c r="E334" s="62" t="s">
        <v>748</v>
      </c>
      <c r="F334" s="61" t="s">
        <v>77</v>
      </c>
      <c r="G334" s="104" t="n">
        <v>1240</v>
      </c>
      <c r="H334" s="104" t="n">
        <v>610</v>
      </c>
      <c r="I334" s="53"/>
      <c r="J334" s="46" t="s">
        <v>1052</v>
      </c>
    </row>
    <row r="335" customFormat="false" ht="12.75" hidden="false" customHeight="true" outlineLevel="0" collapsed="false">
      <c r="A335" s="60" t="n">
        <v>616610072</v>
      </c>
      <c r="B335" s="61"/>
      <c r="C335" s="61"/>
      <c r="D335" s="61" t="n">
        <v>17</v>
      </c>
      <c r="E335" s="62" t="s">
        <v>751</v>
      </c>
      <c r="F335" s="61" t="s">
        <v>77</v>
      </c>
      <c r="G335" s="104" t="n">
        <v>930</v>
      </c>
      <c r="H335" s="104" t="n">
        <v>540</v>
      </c>
      <c r="I335" s="53"/>
      <c r="J335" s="46" t="s">
        <v>1052</v>
      </c>
    </row>
    <row r="336" customFormat="false" ht="12.75" hidden="false" customHeight="true" outlineLevel="0" collapsed="false">
      <c r="A336" s="60" t="n">
        <v>616610048</v>
      </c>
      <c r="B336" s="61"/>
      <c r="C336" s="61"/>
      <c r="D336" s="61" t="n">
        <v>17</v>
      </c>
      <c r="E336" s="62" t="s">
        <v>754</v>
      </c>
      <c r="F336" s="61" t="s">
        <v>77</v>
      </c>
      <c r="G336" s="104" t="n">
        <v>1200</v>
      </c>
      <c r="H336" s="104" t="n">
        <v>700</v>
      </c>
      <c r="I336" s="53"/>
      <c r="J336" s="46" t="s">
        <v>1052</v>
      </c>
    </row>
    <row r="337" customFormat="false" ht="13.5" hidden="false" customHeight="true" outlineLevel="0" collapsed="false">
      <c r="A337" s="60" t="n">
        <v>616610078</v>
      </c>
      <c r="B337" s="61"/>
      <c r="C337" s="61"/>
      <c r="D337" s="61" t="n">
        <v>17</v>
      </c>
      <c r="E337" s="62" t="s">
        <v>760</v>
      </c>
      <c r="F337" s="61" t="s">
        <v>77</v>
      </c>
      <c r="G337" s="104" t="n">
        <v>1130</v>
      </c>
      <c r="H337" s="104" t="n">
        <v>610</v>
      </c>
      <c r="I337" s="53"/>
      <c r="J337" s="46" t="s">
        <v>1052</v>
      </c>
    </row>
    <row r="338" customFormat="false" ht="13.5" hidden="false" customHeight="true" outlineLevel="0" collapsed="false">
      <c r="A338" s="60" t="n">
        <v>616610064</v>
      </c>
      <c r="B338" s="61"/>
      <c r="C338" s="61"/>
      <c r="D338" s="61" t="n">
        <v>17</v>
      </c>
      <c r="E338" s="62" t="s">
        <v>763</v>
      </c>
      <c r="F338" s="61" t="s">
        <v>77</v>
      </c>
      <c r="G338" s="104" t="n">
        <v>980</v>
      </c>
      <c r="H338" s="104" t="n">
        <v>700</v>
      </c>
      <c r="I338" s="53"/>
      <c r="J338" s="46" t="s">
        <v>1052</v>
      </c>
    </row>
    <row r="339" customFormat="false" ht="13.5" hidden="false" customHeight="false" outlineLevel="0" collapsed="false">
      <c r="A339" s="71" t="n">
        <v>616610063</v>
      </c>
      <c r="B339" s="72"/>
      <c r="C339" s="72"/>
      <c r="D339" s="72" t="n">
        <v>17</v>
      </c>
      <c r="E339" s="73" t="s">
        <v>766</v>
      </c>
      <c r="F339" s="72" t="s">
        <v>77</v>
      </c>
      <c r="G339" s="80" t="n">
        <v>340</v>
      </c>
      <c r="H339" s="80" t="n">
        <v>700</v>
      </c>
      <c r="I339" s="53"/>
      <c r="J339" s="46" t="s">
        <v>1052</v>
      </c>
    </row>
    <row r="340" customFormat="false" ht="12.75" hidden="false" customHeight="true" outlineLevel="0" collapsed="false"/>
    <row r="341" customFormat="false" ht="12.75" hidden="false" customHeight="true" outlineLevel="0" collapsed="false">
      <c r="A341" s="53" t="s">
        <v>1062</v>
      </c>
      <c r="B341" s="53"/>
      <c r="C341" s="53"/>
      <c r="D341" s="53"/>
      <c r="E341" s="53"/>
      <c r="F341" s="53"/>
      <c r="G341" s="53"/>
      <c r="H341" s="53"/>
      <c r="I341" s="53"/>
    </row>
    <row r="342" customFormat="false" ht="12.75" hidden="false" customHeight="true" outlineLevel="0" collapsed="false">
      <c r="A342" s="108"/>
      <c r="B342" s="108"/>
      <c r="C342" s="108"/>
      <c r="D342" s="109"/>
      <c r="E342" s="108"/>
      <c r="F342" s="108"/>
      <c r="G342" s="108"/>
      <c r="H342" s="108"/>
      <c r="I342" s="53"/>
    </row>
    <row r="343" customFormat="false" ht="27" hidden="false" customHeight="false" outlineLevel="0" collapsed="false">
      <c r="A343" s="75" t="s">
        <v>1159</v>
      </c>
      <c r="B343" s="75"/>
      <c r="C343" s="75"/>
      <c r="D343" s="75"/>
      <c r="E343" s="75"/>
      <c r="F343" s="75"/>
      <c r="G343" s="75"/>
      <c r="H343" s="75"/>
      <c r="I343" s="75"/>
    </row>
    <row r="344" customFormat="false" ht="13.5" hidden="false" customHeight="true" outlineLevel="0" collapsed="false">
      <c r="A344" s="49" t="s">
        <v>1035</v>
      </c>
      <c r="B344" s="49"/>
      <c r="C344" s="49"/>
      <c r="D344" s="50" t="s">
        <v>1036</v>
      </c>
      <c r="E344" s="51" t="s">
        <v>1058</v>
      </c>
      <c r="F344" s="51" t="s">
        <v>1038</v>
      </c>
      <c r="G344" s="52" t="s">
        <v>1059</v>
      </c>
      <c r="H344" s="99" t="s">
        <v>1060</v>
      </c>
      <c r="I344" s="77"/>
    </row>
    <row r="345" customFormat="false" ht="26.1" hidden="false" customHeight="true" outlineLevel="0" collapsed="false">
      <c r="A345" s="54" t="s">
        <v>1040</v>
      </c>
      <c r="B345" s="55" t="s">
        <v>1041</v>
      </c>
      <c r="C345" s="55" t="s">
        <v>1061</v>
      </c>
      <c r="D345" s="50"/>
      <c r="E345" s="51"/>
      <c r="F345" s="51"/>
      <c r="G345" s="52"/>
      <c r="H345" s="99"/>
      <c r="I345" s="53"/>
    </row>
    <row r="346" customFormat="false" ht="26.1" hidden="false" customHeight="true" outlineLevel="0" collapsed="false">
      <c r="A346" s="54"/>
      <c r="B346" s="55"/>
      <c r="C346" s="55"/>
      <c r="D346" s="50"/>
      <c r="E346" s="51"/>
      <c r="F346" s="51"/>
      <c r="G346" s="52"/>
      <c r="H346" s="99"/>
      <c r="I346" s="53"/>
    </row>
    <row r="347" customFormat="false" ht="13.5" hidden="false" customHeight="false" outlineLevel="0" collapsed="false">
      <c r="A347" s="56" t="n">
        <v>616450208</v>
      </c>
      <c r="B347" s="57"/>
      <c r="C347" s="57"/>
      <c r="D347" s="57" t="n">
        <v>17</v>
      </c>
      <c r="E347" s="105" t="s">
        <v>1160</v>
      </c>
      <c r="F347" s="57" t="s">
        <v>67</v>
      </c>
      <c r="G347" s="78" t="n">
        <v>550</v>
      </c>
      <c r="H347" s="78" t="n">
        <v>500</v>
      </c>
      <c r="I347" s="53"/>
    </row>
    <row r="348" customFormat="false" ht="25.5" hidden="false" customHeight="true" outlineLevel="0" collapsed="false">
      <c r="A348" s="60" t="n">
        <v>616450109</v>
      </c>
      <c r="B348" s="61"/>
      <c r="C348" s="61"/>
      <c r="D348" s="61" t="n">
        <v>17</v>
      </c>
      <c r="E348" s="114" t="s">
        <v>1161</v>
      </c>
      <c r="F348" s="61" t="s">
        <v>67</v>
      </c>
      <c r="G348" s="104" t="n">
        <v>552</v>
      </c>
      <c r="H348" s="104" t="n">
        <v>612</v>
      </c>
      <c r="I348" s="53"/>
    </row>
    <row r="349" customFormat="false" ht="12.75" hidden="false" customHeight="false" outlineLevel="0" collapsed="false">
      <c r="A349" s="60" t="n">
        <v>616450209</v>
      </c>
      <c r="B349" s="61"/>
      <c r="C349" s="61"/>
      <c r="D349" s="61" t="n">
        <v>17</v>
      </c>
      <c r="E349" s="114" t="s">
        <v>1162</v>
      </c>
      <c r="F349" s="61" t="s">
        <v>67</v>
      </c>
      <c r="G349" s="104" t="n">
        <v>612</v>
      </c>
      <c r="H349" s="104" t="n">
        <v>435</v>
      </c>
      <c r="I349" s="53"/>
    </row>
    <row r="350" customFormat="false" ht="12.75" hidden="false" customHeight="true" outlineLevel="0" collapsed="false">
      <c r="A350" s="60" t="n">
        <v>616450210</v>
      </c>
      <c r="B350" s="61"/>
      <c r="C350" s="61"/>
      <c r="D350" s="61" t="n">
        <v>17</v>
      </c>
      <c r="E350" s="115" t="s">
        <v>1163</v>
      </c>
      <c r="F350" s="61" t="s">
        <v>67</v>
      </c>
      <c r="G350" s="104" t="n">
        <v>675</v>
      </c>
      <c r="H350" s="104" t="n">
        <v>475</v>
      </c>
      <c r="I350" s="53"/>
    </row>
    <row r="351" s="46" customFormat="true" ht="15.95" hidden="false" customHeight="true" outlineLevel="0" collapsed="false">
      <c r="A351" s="60" t="n">
        <v>616450211</v>
      </c>
      <c r="B351" s="61"/>
      <c r="C351" s="61"/>
      <c r="D351" s="61" t="n">
        <v>17</v>
      </c>
      <c r="E351" s="115" t="s">
        <v>1164</v>
      </c>
      <c r="F351" s="61" t="s">
        <v>67</v>
      </c>
      <c r="G351" s="104" t="n">
        <v>1716</v>
      </c>
      <c r="H351" s="104" t="n">
        <v>800</v>
      </c>
      <c r="I351" s="53"/>
    </row>
    <row r="352" s="46" customFormat="true" ht="12.75" hidden="false" customHeight="true" outlineLevel="0" collapsed="false">
      <c r="A352" s="60" t="n">
        <v>616450212</v>
      </c>
      <c r="B352" s="61"/>
      <c r="C352" s="61"/>
      <c r="D352" s="61" t="n">
        <v>17</v>
      </c>
      <c r="E352" s="115" t="s">
        <v>1165</v>
      </c>
      <c r="F352" s="61" t="s">
        <v>67</v>
      </c>
      <c r="G352" s="104" t="n">
        <v>585</v>
      </c>
      <c r="H352" s="104" t="n">
        <v>515</v>
      </c>
      <c r="I352" s="53"/>
    </row>
    <row r="353" s="46" customFormat="true" ht="12.75" hidden="false" customHeight="true" outlineLevel="0" collapsed="false">
      <c r="A353" s="60" t="n">
        <v>616450123</v>
      </c>
      <c r="B353" s="61"/>
      <c r="C353" s="61"/>
      <c r="D353" s="61" t="n">
        <v>17</v>
      </c>
      <c r="E353" s="115" t="s">
        <v>1166</v>
      </c>
      <c r="F353" s="61" t="s">
        <v>67</v>
      </c>
      <c r="G353" s="104" t="n">
        <v>1460</v>
      </c>
      <c r="H353" s="104" t="n">
        <v>570</v>
      </c>
      <c r="I353" s="53"/>
    </row>
    <row r="354" customFormat="false" ht="12.75" hidden="false" customHeight="false" outlineLevel="0" collapsed="false">
      <c r="A354" s="60" t="n">
        <v>616450213</v>
      </c>
      <c r="B354" s="61"/>
      <c r="C354" s="61"/>
      <c r="D354" s="61" t="n">
        <v>17</v>
      </c>
      <c r="E354" s="115" t="s">
        <v>1167</v>
      </c>
      <c r="F354" s="61" t="s">
        <v>67</v>
      </c>
      <c r="G354" s="104" t="n">
        <v>435</v>
      </c>
      <c r="H354" s="104" t="n">
        <v>375</v>
      </c>
      <c r="I354" s="53"/>
    </row>
    <row r="355" customFormat="false" ht="12.75" hidden="false" customHeight="false" outlineLevel="0" collapsed="false">
      <c r="A355" s="60" t="n">
        <v>616450214</v>
      </c>
      <c r="B355" s="61"/>
      <c r="C355" s="61"/>
      <c r="D355" s="61" t="n">
        <v>17</v>
      </c>
      <c r="E355" s="115" t="s">
        <v>1168</v>
      </c>
      <c r="F355" s="61" t="s">
        <v>67</v>
      </c>
      <c r="G355" s="104" t="n">
        <v>1460</v>
      </c>
      <c r="H355" s="104" t="n">
        <v>670</v>
      </c>
      <c r="I355" s="53"/>
    </row>
    <row r="356" customFormat="false" ht="12.75" hidden="false" customHeight="false" outlineLevel="0" collapsed="false">
      <c r="A356" s="60" t="n">
        <v>616450215</v>
      </c>
      <c r="B356" s="61"/>
      <c r="C356" s="61"/>
      <c r="D356" s="61" t="n">
        <v>17</v>
      </c>
      <c r="E356" s="115" t="s">
        <v>1169</v>
      </c>
      <c r="F356" s="61" t="s">
        <v>67</v>
      </c>
      <c r="G356" s="104" t="n">
        <v>1347</v>
      </c>
      <c r="H356" s="104" t="n">
        <v>648</v>
      </c>
      <c r="I356" s="53"/>
    </row>
    <row r="357" customFormat="false" ht="12.75" hidden="false" customHeight="false" outlineLevel="0" collapsed="false">
      <c r="A357" s="60" t="n">
        <v>616450216</v>
      </c>
      <c r="B357" s="61"/>
      <c r="C357" s="61"/>
      <c r="D357" s="61" t="n">
        <v>17</v>
      </c>
      <c r="E357" s="115" t="s">
        <v>1170</v>
      </c>
      <c r="F357" s="61" t="s">
        <v>67</v>
      </c>
      <c r="G357" s="104" t="n">
        <v>1716</v>
      </c>
      <c r="H357" s="104" t="n">
        <v>910</v>
      </c>
      <c r="I357" s="53"/>
    </row>
    <row r="358" customFormat="false" ht="13.5" hidden="false" customHeight="false" outlineLevel="0" collapsed="false">
      <c r="A358" s="71" t="n">
        <v>616450217</v>
      </c>
      <c r="B358" s="72"/>
      <c r="C358" s="72"/>
      <c r="D358" s="72" t="n">
        <v>17</v>
      </c>
      <c r="E358" s="107" t="s">
        <v>1171</v>
      </c>
      <c r="F358" s="72" t="s">
        <v>67</v>
      </c>
      <c r="G358" s="80" t="n">
        <v>1567</v>
      </c>
      <c r="H358" s="80" t="n">
        <v>763</v>
      </c>
      <c r="I358" s="53"/>
    </row>
    <row r="359" customFormat="false" ht="13.5" hidden="false" customHeight="false" outlineLevel="0" collapsed="false"/>
    <row r="360" customFormat="false" ht="12.75" hidden="false" customHeight="true" outlineLevel="0" collapsed="false">
      <c r="A360" s="53" t="s">
        <v>1062</v>
      </c>
      <c r="B360" s="53"/>
      <c r="C360" s="53"/>
      <c r="D360" s="53"/>
      <c r="E360" s="53"/>
      <c r="F360" s="53"/>
      <c r="G360" s="53"/>
      <c r="H360" s="53"/>
      <c r="I360" s="53"/>
    </row>
    <row r="361" customFormat="false" ht="12.75" hidden="false" customHeight="true" outlineLevel="0" collapsed="false">
      <c r="A361" s="108"/>
      <c r="B361" s="108"/>
      <c r="C361" s="108"/>
      <c r="D361" s="109"/>
      <c r="E361" s="108"/>
      <c r="F361" s="108"/>
      <c r="G361" s="108"/>
      <c r="H361" s="108"/>
      <c r="I361" s="53"/>
    </row>
    <row r="362" customFormat="false" ht="27" hidden="false" customHeight="false" outlineLevel="0" collapsed="false">
      <c r="A362" s="75" t="s">
        <v>1172</v>
      </c>
      <c r="B362" s="75"/>
      <c r="C362" s="75"/>
      <c r="D362" s="75"/>
      <c r="E362" s="75"/>
      <c r="F362" s="75"/>
      <c r="G362" s="75"/>
      <c r="H362" s="75"/>
      <c r="I362" s="75"/>
    </row>
    <row r="363" customFormat="false" ht="13.5" hidden="false" customHeight="true" outlineLevel="0" collapsed="false">
      <c r="A363" s="49" t="s">
        <v>1035</v>
      </c>
      <c r="B363" s="49"/>
      <c r="C363" s="49"/>
      <c r="D363" s="50" t="s">
        <v>1036</v>
      </c>
      <c r="E363" s="51" t="s">
        <v>1058</v>
      </c>
      <c r="F363" s="51" t="s">
        <v>1038</v>
      </c>
      <c r="G363" s="52" t="s">
        <v>1059</v>
      </c>
      <c r="H363" s="99" t="s">
        <v>1060</v>
      </c>
      <c r="I363" s="77"/>
    </row>
    <row r="364" customFormat="false" ht="26.1" hidden="false" customHeight="true" outlineLevel="0" collapsed="false">
      <c r="A364" s="54" t="s">
        <v>1040</v>
      </c>
      <c r="B364" s="55" t="s">
        <v>1041</v>
      </c>
      <c r="C364" s="55" t="s">
        <v>1061</v>
      </c>
      <c r="D364" s="50"/>
      <c r="E364" s="51"/>
      <c r="F364" s="51"/>
      <c r="G364" s="52"/>
      <c r="H364" s="99"/>
      <c r="I364" s="53"/>
    </row>
    <row r="365" customFormat="false" ht="26.1" hidden="false" customHeight="true" outlineLevel="0" collapsed="false">
      <c r="A365" s="54"/>
      <c r="B365" s="55"/>
      <c r="C365" s="55"/>
      <c r="D365" s="50"/>
      <c r="E365" s="51"/>
      <c r="F365" s="51"/>
      <c r="G365" s="52"/>
      <c r="H365" s="99"/>
      <c r="I365" s="53"/>
    </row>
    <row r="366" customFormat="false" ht="13.5" hidden="false" customHeight="false" outlineLevel="0" collapsed="false">
      <c r="A366" s="56" t="n">
        <v>616610074</v>
      </c>
      <c r="B366" s="57"/>
      <c r="C366" s="57"/>
      <c r="D366" s="57" t="n">
        <v>17</v>
      </c>
      <c r="E366" s="58" t="s">
        <v>775</v>
      </c>
      <c r="F366" s="57" t="s">
        <v>77</v>
      </c>
      <c r="G366" s="78" t="n">
        <v>1010</v>
      </c>
      <c r="H366" s="78" t="n">
        <v>710</v>
      </c>
      <c r="I366" s="53"/>
      <c r="J366" s="46" t="s">
        <v>1052</v>
      </c>
    </row>
    <row r="367" customFormat="false" ht="12.75" hidden="false" customHeight="false" outlineLevel="0" collapsed="false">
      <c r="A367" s="60" t="n">
        <v>616610073</v>
      </c>
      <c r="B367" s="61"/>
      <c r="C367" s="61"/>
      <c r="D367" s="61" t="n">
        <v>17</v>
      </c>
      <c r="E367" s="62" t="s">
        <v>779</v>
      </c>
      <c r="F367" s="61" t="s">
        <v>77</v>
      </c>
      <c r="G367" s="104" t="n">
        <v>350</v>
      </c>
      <c r="H367" s="104" t="n">
        <v>710</v>
      </c>
      <c r="I367" s="53"/>
      <c r="J367" s="46" t="s">
        <v>1052</v>
      </c>
    </row>
    <row r="368" customFormat="false" ht="12.75" hidden="false" customHeight="false" outlineLevel="0" collapsed="false">
      <c r="A368" s="60" t="n">
        <v>616610066</v>
      </c>
      <c r="B368" s="61"/>
      <c r="C368" s="61"/>
      <c r="D368" s="61" t="n">
        <v>17</v>
      </c>
      <c r="E368" s="62" t="s">
        <v>782</v>
      </c>
      <c r="F368" s="61" t="s">
        <v>77</v>
      </c>
      <c r="G368" s="104" t="n">
        <v>1100</v>
      </c>
      <c r="H368" s="104" t="n">
        <v>710</v>
      </c>
      <c r="I368" s="53"/>
      <c r="J368" s="46" t="s">
        <v>1052</v>
      </c>
    </row>
    <row r="369" customFormat="false" ht="12.75" hidden="false" customHeight="false" outlineLevel="0" collapsed="false">
      <c r="A369" s="60" t="n">
        <v>616610061</v>
      </c>
      <c r="B369" s="61"/>
      <c r="C369" s="61"/>
      <c r="D369" s="61" t="n">
        <v>17</v>
      </c>
      <c r="E369" s="62" t="s">
        <v>785</v>
      </c>
      <c r="F369" s="61" t="s">
        <v>77</v>
      </c>
      <c r="G369" s="104" t="n">
        <v>1400</v>
      </c>
      <c r="H369" s="104" t="n">
        <v>610</v>
      </c>
      <c r="I369" s="53"/>
      <c r="J369" s="46" t="s">
        <v>1052</v>
      </c>
    </row>
    <row r="370" s="46" customFormat="true" ht="15.95" hidden="false" customHeight="true" outlineLevel="0" collapsed="false">
      <c r="A370" s="60" t="n">
        <v>616610051</v>
      </c>
      <c r="B370" s="61"/>
      <c r="C370" s="61"/>
      <c r="D370" s="61" t="n">
        <v>17</v>
      </c>
      <c r="E370" s="62" t="s">
        <v>788</v>
      </c>
      <c r="F370" s="61" t="s">
        <v>77</v>
      </c>
      <c r="G370" s="104" t="n">
        <v>1350</v>
      </c>
      <c r="H370" s="104" t="n">
        <v>720</v>
      </c>
      <c r="I370" s="53"/>
      <c r="J370" s="46" t="s">
        <v>1052</v>
      </c>
    </row>
    <row r="371" s="46" customFormat="true" ht="12.75" hidden="false" customHeight="true" outlineLevel="0" collapsed="false">
      <c r="A371" s="60" t="n">
        <v>616610065</v>
      </c>
      <c r="B371" s="61"/>
      <c r="C371" s="61"/>
      <c r="D371" s="61" t="n">
        <v>17</v>
      </c>
      <c r="E371" s="62" t="s">
        <v>791</v>
      </c>
      <c r="F371" s="61" t="s">
        <v>77</v>
      </c>
      <c r="G371" s="104" t="n">
        <v>1490</v>
      </c>
      <c r="H371" s="104" t="n">
        <v>710</v>
      </c>
      <c r="I371" s="53"/>
      <c r="J371" s="46" t="s">
        <v>1052</v>
      </c>
    </row>
    <row r="372" s="46" customFormat="true" ht="12.75" hidden="false" customHeight="true" outlineLevel="0" collapsed="false">
      <c r="A372" s="60" t="n">
        <v>616610050</v>
      </c>
      <c r="B372" s="61"/>
      <c r="C372" s="61"/>
      <c r="D372" s="61" t="n">
        <v>17</v>
      </c>
      <c r="E372" s="62" t="s">
        <v>794</v>
      </c>
      <c r="F372" s="61" t="s">
        <v>77</v>
      </c>
      <c r="G372" s="104" t="n">
        <v>1280</v>
      </c>
      <c r="H372" s="104" t="n">
        <v>610</v>
      </c>
      <c r="I372" s="53"/>
      <c r="J372" s="46" t="s">
        <v>1052</v>
      </c>
    </row>
    <row r="373" customFormat="false" ht="12.75" hidden="false" customHeight="false" outlineLevel="0" collapsed="false">
      <c r="A373" s="60" t="n">
        <v>616610080</v>
      </c>
      <c r="B373" s="61"/>
      <c r="C373" s="61"/>
      <c r="D373" s="61" t="n">
        <v>17</v>
      </c>
      <c r="E373" s="62" t="s">
        <v>797</v>
      </c>
      <c r="F373" s="61" t="s">
        <v>77</v>
      </c>
      <c r="G373" s="104" t="n">
        <v>1000</v>
      </c>
      <c r="H373" s="104" t="n">
        <v>620</v>
      </c>
      <c r="I373" s="53"/>
      <c r="J373" s="46" t="s">
        <v>1052</v>
      </c>
    </row>
    <row r="374" customFormat="false" ht="12.75" hidden="false" customHeight="false" outlineLevel="0" collapsed="false">
      <c r="A374" s="60" t="n">
        <v>616610079</v>
      </c>
      <c r="B374" s="61"/>
      <c r="C374" s="61"/>
      <c r="D374" s="61" t="n">
        <v>17</v>
      </c>
      <c r="E374" s="62" t="s">
        <v>800</v>
      </c>
      <c r="F374" s="61" t="s">
        <v>77</v>
      </c>
      <c r="G374" s="104" t="n">
        <v>1237</v>
      </c>
      <c r="H374" s="104" t="n">
        <v>720</v>
      </c>
      <c r="I374" s="53"/>
      <c r="J374" s="46" t="s">
        <v>1052</v>
      </c>
    </row>
    <row r="375" customFormat="false" ht="12.75" hidden="false" customHeight="false" outlineLevel="0" collapsed="false">
      <c r="A375" s="60" t="n">
        <v>616610058</v>
      </c>
      <c r="B375" s="61"/>
      <c r="C375" s="61"/>
      <c r="D375" s="61" t="n">
        <v>17</v>
      </c>
      <c r="E375" s="62" t="s">
        <v>803</v>
      </c>
      <c r="F375" s="61" t="s">
        <v>77</v>
      </c>
      <c r="G375" s="104" t="n">
        <v>1400</v>
      </c>
      <c r="H375" s="104" t="n">
        <v>710</v>
      </c>
      <c r="I375" s="53"/>
      <c r="J375" s="46" t="s">
        <v>1052</v>
      </c>
    </row>
    <row r="376" customFormat="false" ht="12.75" hidden="false" customHeight="false" outlineLevel="0" collapsed="false">
      <c r="A376" s="60" t="n">
        <v>616610067</v>
      </c>
      <c r="B376" s="61"/>
      <c r="C376" s="61"/>
      <c r="D376" s="61" t="n">
        <v>17</v>
      </c>
      <c r="E376" s="62"/>
      <c r="F376" s="61" t="s">
        <v>77</v>
      </c>
      <c r="G376" s="104" t="n">
        <v>1160</v>
      </c>
      <c r="H376" s="104" t="n">
        <v>610</v>
      </c>
      <c r="I376" s="53"/>
      <c r="J376" s="46" t="s">
        <v>1052</v>
      </c>
    </row>
    <row r="377" customFormat="false" ht="13.5" hidden="false" customHeight="false" outlineLevel="0" collapsed="false">
      <c r="A377" s="71" t="n">
        <v>616610057</v>
      </c>
      <c r="B377" s="72"/>
      <c r="C377" s="72"/>
      <c r="D377" s="72" t="n">
        <v>17</v>
      </c>
      <c r="E377" s="73"/>
      <c r="F377" s="72" t="s">
        <v>77</v>
      </c>
      <c r="G377" s="80" t="n">
        <v>1320</v>
      </c>
      <c r="H377" s="80" t="n">
        <v>610</v>
      </c>
      <c r="I377" s="53"/>
      <c r="J377" s="46" t="s">
        <v>1052</v>
      </c>
    </row>
    <row r="378" customFormat="false" ht="12.75" hidden="false" customHeight="true" outlineLevel="0" collapsed="false"/>
    <row r="379" customFormat="false" ht="12.75" hidden="false" customHeight="true" outlineLevel="0" collapsed="false">
      <c r="A379" s="53" t="s">
        <v>1062</v>
      </c>
      <c r="B379" s="53"/>
      <c r="C379" s="53"/>
      <c r="D379" s="53"/>
      <c r="E379" s="53"/>
      <c r="F379" s="53"/>
      <c r="G379" s="53"/>
      <c r="H379" s="53"/>
      <c r="I379" s="53"/>
    </row>
    <row r="380" customFormat="false" ht="12.75" hidden="false" customHeight="true" outlineLevel="0" collapsed="false">
      <c r="A380" s="108"/>
      <c r="B380" s="108"/>
      <c r="C380" s="108"/>
      <c r="D380" s="109"/>
      <c r="E380" s="108"/>
      <c r="F380" s="108"/>
      <c r="G380" s="108"/>
      <c r="H380" s="108"/>
      <c r="I380" s="53"/>
    </row>
    <row r="381" customFormat="false" ht="27" hidden="false" customHeight="false" outlineLevel="0" collapsed="false">
      <c r="A381" s="75" t="s">
        <v>1173</v>
      </c>
      <c r="B381" s="75"/>
      <c r="C381" s="75"/>
      <c r="D381" s="75"/>
      <c r="E381" s="75"/>
      <c r="F381" s="75"/>
      <c r="G381" s="75"/>
      <c r="H381" s="75"/>
      <c r="I381" s="75"/>
    </row>
    <row r="382" customFormat="false" ht="13.5" hidden="false" customHeight="true" outlineLevel="0" collapsed="false">
      <c r="A382" s="49" t="s">
        <v>1035</v>
      </c>
      <c r="B382" s="49"/>
      <c r="C382" s="49"/>
      <c r="D382" s="50" t="s">
        <v>1036</v>
      </c>
      <c r="E382" s="51" t="s">
        <v>1058</v>
      </c>
      <c r="F382" s="51" t="s">
        <v>1038</v>
      </c>
      <c r="G382" s="52" t="s">
        <v>1059</v>
      </c>
      <c r="H382" s="99" t="s">
        <v>1060</v>
      </c>
      <c r="I382" s="77"/>
    </row>
    <row r="383" customFormat="false" ht="26.1" hidden="false" customHeight="true" outlineLevel="0" collapsed="false">
      <c r="A383" s="54" t="s">
        <v>1040</v>
      </c>
      <c r="B383" s="55" t="s">
        <v>1041</v>
      </c>
      <c r="C383" s="55" t="s">
        <v>1042</v>
      </c>
      <c r="D383" s="50"/>
      <c r="E383" s="51"/>
      <c r="F383" s="51"/>
      <c r="G383" s="52"/>
      <c r="H383" s="99"/>
      <c r="I383" s="53"/>
    </row>
    <row r="384" customFormat="false" ht="26.1" hidden="false" customHeight="true" outlineLevel="0" collapsed="false">
      <c r="A384" s="54"/>
      <c r="B384" s="55"/>
      <c r="C384" s="55"/>
      <c r="D384" s="50"/>
      <c r="E384" s="51"/>
      <c r="F384" s="51"/>
      <c r="G384" s="52"/>
      <c r="H384" s="99"/>
      <c r="I384" s="53"/>
    </row>
    <row r="385" customFormat="false" ht="13.5" hidden="false" customHeight="false" outlineLevel="0" collapsed="false">
      <c r="A385" s="56"/>
      <c r="B385" s="64" t="s">
        <v>1048</v>
      </c>
      <c r="C385" s="57" t="n">
        <v>621560004</v>
      </c>
      <c r="D385" s="57" t="n">
        <v>17</v>
      </c>
      <c r="E385" s="58" t="s">
        <v>1174</v>
      </c>
      <c r="F385" s="57" t="n">
        <v>2156</v>
      </c>
      <c r="G385" s="78" t="n">
        <v>1376</v>
      </c>
      <c r="H385" s="78" t="n">
        <v>661</v>
      </c>
      <c r="I385" s="53"/>
    </row>
    <row r="386" customFormat="false" ht="12.75" hidden="false" customHeight="false" outlineLevel="0" collapsed="false">
      <c r="A386" s="60"/>
      <c r="B386" s="64" t="s">
        <v>1048</v>
      </c>
      <c r="C386" s="61" t="n">
        <v>621560005</v>
      </c>
      <c r="D386" s="61" t="n">
        <v>17</v>
      </c>
      <c r="E386" s="62" t="s">
        <v>1175</v>
      </c>
      <c r="F386" s="61" t="n">
        <v>2156</v>
      </c>
      <c r="G386" s="104" t="n">
        <v>1592</v>
      </c>
      <c r="H386" s="104" t="n">
        <v>661</v>
      </c>
      <c r="I386" s="53"/>
    </row>
    <row r="387" customFormat="false" ht="12.75" hidden="false" customHeight="false" outlineLevel="0" collapsed="false">
      <c r="A387" s="60"/>
      <c r="B387" s="64" t="s">
        <v>1048</v>
      </c>
      <c r="C387" s="61" t="n">
        <v>621560006</v>
      </c>
      <c r="D387" s="61" t="n">
        <v>17</v>
      </c>
      <c r="E387" s="62" t="s">
        <v>1176</v>
      </c>
      <c r="F387" s="61" t="n">
        <v>2156</v>
      </c>
      <c r="G387" s="104" t="n">
        <v>1179</v>
      </c>
      <c r="H387" s="104" t="n">
        <v>661</v>
      </c>
      <c r="I387" s="53"/>
    </row>
    <row r="388" customFormat="false" ht="12.75" hidden="false" customHeight="false" outlineLevel="0" collapsed="false">
      <c r="A388" s="60"/>
      <c r="B388" s="64" t="s">
        <v>1048</v>
      </c>
      <c r="C388" s="61" t="n">
        <v>621560007</v>
      </c>
      <c r="D388" s="61" t="n">
        <v>17</v>
      </c>
      <c r="E388" s="62" t="s">
        <v>823</v>
      </c>
      <c r="F388" s="61" t="n">
        <v>2156</v>
      </c>
      <c r="G388" s="104" t="n">
        <v>1395</v>
      </c>
      <c r="H388" s="104" t="n">
        <v>661</v>
      </c>
      <c r="I388" s="53"/>
    </row>
    <row r="389" customFormat="false" ht="12.75" hidden="false" customHeight="false" outlineLevel="0" collapsed="false">
      <c r="A389" s="60"/>
      <c r="B389" s="64" t="s">
        <v>1048</v>
      </c>
      <c r="C389" s="61" t="n">
        <v>621560009</v>
      </c>
      <c r="D389" s="61" t="n">
        <v>17</v>
      </c>
      <c r="E389" s="62" t="s">
        <v>1177</v>
      </c>
      <c r="F389" s="61" t="n">
        <v>2156</v>
      </c>
      <c r="G389" s="104" t="n">
        <v>770</v>
      </c>
      <c r="H389" s="104" t="n">
        <v>507</v>
      </c>
      <c r="I389" s="53"/>
    </row>
    <row r="390" s="46" customFormat="true" ht="15.95" hidden="false" customHeight="true" outlineLevel="0" collapsed="false">
      <c r="A390" s="60"/>
      <c r="B390" s="64" t="s">
        <v>1048</v>
      </c>
      <c r="C390" s="61" t="n">
        <v>621560025</v>
      </c>
      <c r="D390" s="61" t="n">
        <v>17</v>
      </c>
      <c r="E390" s="62" t="s">
        <v>1178</v>
      </c>
      <c r="F390" s="61" t="n">
        <v>2156</v>
      </c>
      <c r="G390" s="104" t="n">
        <v>871.5</v>
      </c>
      <c r="H390" s="104" t="n">
        <v>507</v>
      </c>
      <c r="I390" s="53"/>
    </row>
    <row r="391" s="46" customFormat="true" ht="12.75" hidden="false" customHeight="true" outlineLevel="0" collapsed="false">
      <c r="A391" s="60"/>
      <c r="B391" s="64" t="s">
        <v>1048</v>
      </c>
      <c r="C391" s="61" t="n">
        <v>621560008</v>
      </c>
      <c r="D391" s="61" t="n">
        <v>17</v>
      </c>
      <c r="E391" s="62" t="s">
        <v>826</v>
      </c>
      <c r="F391" s="61" t="n">
        <v>2156</v>
      </c>
      <c r="G391" s="104" t="n">
        <v>1803</v>
      </c>
      <c r="H391" s="104" t="n">
        <v>653</v>
      </c>
      <c r="I391" s="53"/>
    </row>
    <row r="392" s="46" customFormat="true" ht="12.75" hidden="false" customHeight="true" outlineLevel="0" collapsed="false">
      <c r="A392" s="60"/>
      <c r="B392" s="64" t="s">
        <v>1048</v>
      </c>
      <c r="C392" s="61" t="n">
        <v>621560026</v>
      </c>
      <c r="D392" s="61" t="n">
        <v>17</v>
      </c>
      <c r="E392" s="62" t="s">
        <v>1179</v>
      </c>
      <c r="F392" s="61" t="n">
        <v>2156</v>
      </c>
      <c r="G392" s="104" t="n">
        <v>1080</v>
      </c>
      <c r="H392" s="104" t="n">
        <v>571</v>
      </c>
      <c r="I392" s="53"/>
    </row>
    <row r="393" customFormat="false" ht="12.75" hidden="false" customHeight="false" outlineLevel="0" collapsed="false">
      <c r="A393" s="60"/>
      <c r="B393" s="61" t="n">
        <v>620250004</v>
      </c>
      <c r="C393" s="61"/>
      <c r="D393" s="61" t="n">
        <v>17</v>
      </c>
      <c r="E393" s="62" t="s">
        <v>811</v>
      </c>
      <c r="F393" s="61" t="s">
        <v>813</v>
      </c>
      <c r="G393" s="104" t="n">
        <v>1386</v>
      </c>
      <c r="H393" s="104" t="n">
        <v>652</v>
      </c>
      <c r="I393" s="53"/>
      <c r="J393" s="46" t="s">
        <v>1052</v>
      </c>
    </row>
    <row r="394" customFormat="false" ht="12.75" hidden="false" customHeight="false" outlineLevel="0" collapsed="false">
      <c r="A394" s="60"/>
      <c r="B394" s="61" t="n">
        <v>620250001</v>
      </c>
      <c r="C394" s="61"/>
      <c r="D394" s="61" t="n">
        <v>17</v>
      </c>
      <c r="E394" s="62" t="s">
        <v>817</v>
      </c>
      <c r="F394" s="61" t="s">
        <v>813</v>
      </c>
      <c r="G394" s="104" t="n">
        <v>721</v>
      </c>
      <c r="H394" s="104" t="n">
        <v>652</v>
      </c>
      <c r="I394" s="53"/>
      <c r="J394" s="46" t="s">
        <v>1052</v>
      </c>
    </row>
    <row r="395" customFormat="false" ht="12.75" hidden="false" customHeight="false" outlineLevel="0" collapsed="false">
      <c r="A395" s="60"/>
      <c r="B395" s="61" t="n">
        <v>620250002</v>
      </c>
      <c r="C395" s="61"/>
      <c r="D395" s="61" t="n">
        <v>17</v>
      </c>
      <c r="E395" s="62" t="s">
        <v>817</v>
      </c>
      <c r="F395" s="61" t="s">
        <v>813</v>
      </c>
      <c r="G395" s="104" t="n">
        <v>671</v>
      </c>
      <c r="H395" s="104" t="n">
        <v>652</v>
      </c>
      <c r="I395" s="53"/>
      <c r="J395" s="46" t="s">
        <v>1052</v>
      </c>
    </row>
    <row r="396" customFormat="false" ht="12.75" hidden="false" customHeight="false" outlineLevel="0" collapsed="false">
      <c r="A396" s="60"/>
      <c r="B396" s="61" t="n">
        <v>620250003</v>
      </c>
      <c r="C396" s="61"/>
      <c r="D396" s="61" t="n">
        <v>17</v>
      </c>
      <c r="E396" s="62" t="s">
        <v>1180</v>
      </c>
      <c r="F396" s="61" t="s">
        <v>813</v>
      </c>
      <c r="G396" s="104" t="n">
        <v>779</v>
      </c>
      <c r="H396" s="104" t="n">
        <v>527</v>
      </c>
      <c r="I396" s="53"/>
      <c r="J396" s="46" t="s">
        <v>1052</v>
      </c>
    </row>
    <row r="397" customFormat="false" ht="13.5" hidden="false" customHeight="false" outlineLevel="0" collapsed="false">
      <c r="A397" s="71"/>
      <c r="B397" s="72" t="n">
        <v>620250005</v>
      </c>
      <c r="C397" s="72"/>
      <c r="D397" s="72" t="n">
        <v>17</v>
      </c>
      <c r="E397" s="73" t="s">
        <v>830</v>
      </c>
      <c r="F397" s="72" t="s">
        <v>813</v>
      </c>
      <c r="G397" s="80" t="n">
        <v>1075</v>
      </c>
      <c r="H397" s="80" t="n">
        <v>554</v>
      </c>
      <c r="I397" s="53"/>
      <c r="J397" s="46" t="s">
        <v>1052</v>
      </c>
    </row>
    <row r="398" customFormat="false" ht="12.75" hidden="false" customHeight="true" outlineLevel="0" collapsed="false"/>
    <row r="399" customFormat="false" ht="12.75" hidden="false" customHeight="true" outlineLevel="0" collapsed="false">
      <c r="A399" s="53" t="s">
        <v>1062</v>
      </c>
      <c r="B399" s="53"/>
      <c r="C399" s="53"/>
      <c r="D399" s="53"/>
      <c r="E399" s="53"/>
      <c r="F399" s="53"/>
      <c r="G399" s="53"/>
      <c r="H399" s="53"/>
      <c r="I399" s="53"/>
    </row>
    <row r="400" customFormat="false" ht="12.75" hidden="false" customHeight="true" outlineLevel="0" collapsed="false"/>
    <row r="401" customFormat="false" ht="27" hidden="false" customHeight="false" outlineLevel="0" collapsed="false">
      <c r="A401" s="75" t="s">
        <v>1181</v>
      </c>
      <c r="B401" s="75"/>
      <c r="C401" s="75"/>
      <c r="D401" s="75"/>
      <c r="E401" s="75"/>
      <c r="F401" s="75"/>
      <c r="G401" s="75"/>
      <c r="H401" s="75"/>
      <c r="I401" s="75"/>
    </row>
    <row r="402" customFormat="false" ht="13.5" hidden="false" customHeight="true" outlineLevel="0" collapsed="false">
      <c r="A402" s="49" t="s">
        <v>1035</v>
      </c>
      <c r="B402" s="49"/>
      <c r="C402" s="49"/>
      <c r="D402" s="50" t="s">
        <v>1036</v>
      </c>
      <c r="E402" s="51" t="s">
        <v>1058</v>
      </c>
      <c r="F402" s="51" t="s">
        <v>1038</v>
      </c>
      <c r="G402" s="52" t="s">
        <v>1059</v>
      </c>
      <c r="H402" s="99" t="s">
        <v>1060</v>
      </c>
      <c r="I402" s="77"/>
    </row>
    <row r="403" customFormat="false" ht="26.1" hidden="false" customHeight="true" outlineLevel="0" collapsed="false">
      <c r="A403" s="54" t="s">
        <v>1040</v>
      </c>
      <c r="B403" s="55" t="s">
        <v>1041</v>
      </c>
      <c r="C403" s="55" t="s">
        <v>1042</v>
      </c>
      <c r="D403" s="50"/>
      <c r="E403" s="51"/>
      <c r="F403" s="51"/>
      <c r="G403" s="52"/>
      <c r="H403" s="99"/>
      <c r="I403" s="53"/>
    </row>
    <row r="404" customFormat="false" ht="26.1" hidden="false" customHeight="true" outlineLevel="0" collapsed="false">
      <c r="A404" s="54"/>
      <c r="B404" s="55"/>
      <c r="C404" s="55"/>
      <c r="D404" s="50"/>
      <c r="E404" s="51"/>
      <c r="F404" s="51"/>
      <c r="G404" s="52"/>
      <c r="H404" s="99"/>
      <c r="I404" s="53"/>
    </row>
    <row r="405" customFormat="false" ht="13.5" hidden="false" customHeight="false" outlineLevel="0" collapsed="false">
      <c r="A405" s="56"/>
      <c r="B405" s="57"/>
      <c r="C405" s="57" t="n">
        <v>620950002</v>
      </c>
      <c r="D405" s="57" t="n">
        <v>17</v>
      </c>
      <c r="E405" s="58" t="s">
        <v>866</v>
      </c>
      <c r="F405" s="57" t="n">
        <v>2095</v>
      </c>
      <c r="G405" s="78" t="n">
        <v>1158</v>
      </c>
      <c r="H405" s="78" t="n">
        <v>643</v>
      </c>
      <c r="I405" s="53"/>
    </row>
    <row r="406" customFormat="false" ht="12.75" hidden="false" customHeight="false" outlineLevel="0" collapsed="false">
      <c r="A406" s="60"/>
      <c r="B406" s="61"/>
      <c r="C406" s="61" t="n">
        <v>620950001</v>
      </c>
      <c r="D406" s="61" t="n">
        <v>17</v>
      </c>
      <c r="E406" s="62" t="s">
        <v>869</v>
      </c>
      <c r="F406" s="61" t="n">
        <v>2095</v>
      </c>
      <c r="G406" s="104" t="n">
        <v>1426</v>
      </c>
      <c r="H406" s="104" t="n">
        <v>643</v>
      </c>
      <c r="I406" s="53"/>
    </row>
    <row r="407" customFormat="false" ht="12.75" hidden="false" customHeight="false" outlineLevel="0" collapsed="false">
      <c r="A407" s="60"/>
      <c r="B407" s="61"/>
      <c r="C407" s="61" t="n">
        <v>621920001</v>
      </c>
      <c r="D407" s="61" t="n">
        <v>17</v>
      </c>
      <c r="E407" s="62" t="s">
        <v>1182</v>
      </c>
      <c r="F407" s="61" t="n">
        <v>2192</v>
      </c>
      <c r="G407" s="104" t="n">
        <v>620</v>
      </c>
      <c r="H407" s="104" t="n">
        <v>1410</v>
      </c>
      <c r="I407" s="53"/>
      <c r="J407" s="46" t="s">
        <v>1052</v>
      </c>
    </row>
    <row r="408" customFormat="false" ht="12.75" hidden="false" customHeight="false" outlineLevel="0" collapsed="false">
      <c r="A408" s="60"/>
      <c r="B408" s="61"/>
      <c r="C408" s="61" t="n">
        <v>621920002</v>
      </c>
      <c r="D408" s="61" t="n">
        <v>17</v>
      </c>
      <c r="E408" s="62" t="s">
        <v>900</v>
      </c>
      <c r="F408" s="61" t="n">
        <v>2192</v>
      </c>
      <c r="G408" s="104" t="n">
        <v>510</v>
      </c>
      <c r="H408" s="104" t="n">
        <v>741</v>
      </c>
      <c r="I408" s="53"/>
      <c r="J408" s="46" t="s">
        <v>1052</v>
      </c>
    </row>
    <row r="409" customFormat="false" ht="12.75" hidden="false" customHeight="false" outlineLevel="0" collapsed="false">
      <c r="A409" s="60"/>
      <c r="B409" s="61"/>
      <c r="C409" s="61" t="n">
        <v>621920003</v>
      </c>
      <c r="D409" s="61" t="n">
        <v>17</v>
      </c>
      <c r="E409" s="62" t="s">
        <v>924</v>
      </c>
      <c r="F409" s="61" t="n">
        <v>2192</v>
      </c>
      <c r="G409" s="104" t="n">
        <v>620</v>
      </c>
      <c r="H409" s="104" t="n">
        <v>1206</v>
      </c>
      <c r="I409" s="53"/>
      <c r="J409" s="46" t="s">
        <v>1052</v>
      </c>
    </row>
    <row r="410" customFormat="false" ht="12.75" hidden="false" customHeight="false" outlineLevel="0" collapsed="false">
      <c r="A410" s="89"/>
      <c r="B410" s="90"/>
      <c r="C410" s="90" t="n">
        <v>621920004</v>
      </c>
      <c r="D410" s="90" t="n">
        <v>17</v>
      </c>
      <c r="E410" s="91" t="s">
        <v>904</v>
      </c>
      <c r="F410" s="90" t="n">
        <v>2192</v>
      </c>
      <c r="G410" s="92" t="n">
        <v>620</v>
      </c>
      <c r="H410" s="92" t="n">
        <v>1143</v>
      </c>
      <c r="I410" s="53"/>
      <c r="J410" s="46" t="s">
        <v>1052</v>
      </c>
    </row>
    <row r="411" customFormat="false" ht="12.75" hidden="false" customHeight="false" outlineLevel="0" collapsed="false">
      <c r="A411" s="89"/>
      <c r="B411" s="90"/>
      <c r="C411" s="90" t="n">
        <v>621920005</v>
      </c>
      <c r="D411" s="90" t="n">
        <v>17</v>
      </c>
      <c r="E411" s="91" t="s">
        <v>921</v>
      </c>
      <c r="F411" s="90" t="n">
        <v>2192</v>
      </c>
      <c r="G411" s="92" t="n">
        <v>620</v>
      </c>
      <c r="H411" s="92" t="n">
        <v>1016</v>
      </c>
      <c r="I411" s="53"/>
      <c r="J411" s="46" t="s">
        <v>1052</v>
      </c>
    </row>
    <row r="412" customFormat="false" ht="12.75" hidden="false" customHeight="false" outlineLevel="0" collapsed="false">
      <c r="A412" s="89" t="n">
        <v>624530004</v>
      </c>
      <c r="B412" s="90"/>
      <c r="C412" s="90"/>
      <c r="D412" s="90" t="n">
        <v>17</v>
      </c>
      <c r="E412" s="91" t="s">
        <v>1183</v>
      </c>
      <c r="F412" s="90" t="n">
        <v>2453</v>
      </c>
      <c r="G412" s="92" t="n">
        <v>1426</v>
      </c>
      <c r="H412" s="92" t="n">
        <v>646</v>
      </c>
      <c r="I412" s="53"/>
      <c r="J412" s="46" t="s">
        <v>1052</v>
      </c>
    </row>
    <row r="413" customFormat="false" ht="12.75" hidden="false" customHeight="false" outlineLevel="0" collapsed="false">
      <c r="A413" s="65" t="n">
        <v>624530001</v>
      </c>
      <c r="B413" s="90"/>
      <c r="C413" s="90"/>
      <c r="D413" s="90" t="n">
        <v>17</v>
      </c>
      <c r="E413" s="91" t="s">
        <v>1184</v>
      </c>
      <c r="F413" s="90" t="n">
        <v>2453</v>
      </c>
      <c r="G413" s="92" t="n">
        <v>766.6</v>
      </c>
      <c r="H413" s="92" t="n">
        <v>523.6</v>
      </c>
      <c r="I413" s="53"/>
      <c r="J413" s="46" t="s">
        <v>1052</v>
      </c>
    </row>
    <row r="414" customFormat="false" ht="12.75" hidden="false" customHeight="false" outlineLevel="0" collapsed="false">
      <c r="A414" s="65" t="n">
        <v>624530002</v>
      </c>
      <c r="B414" s="90"/>
      <c r="C414" s="90"/>
      <c r="D414" s="90" t="n">
        <v>17</v>
      </c>
      <c r="E414" s="91" t="s">
        <v>1185</v>
      </c>
      <c r="F414" s="90" t="n">
        <v>2453</v>
      </c>
      <c r="G414" s="92" t="n">
        <v>1167.6</v>
      </c>
      <c r="H414" s="92" t="n">
        <v>635.6</v>
      </c>
      <c r="I414" s="53"/>
      <c r="J414" s="46" t="s">
        <v>1052</v>
      </c>
    </row>
    <row r="415" customFormat="false" ht="12.75" hidden="false" customHeight="false" outlineLevel="0" collapsed="false">
      <c r="A415" s="65" t="n">
        <v>624530003</v>
      </c>
      <c r="B415" s="90"/>
      <c r="C415" s="90"/>
      <c r="D415" s="90" t="n">
        <v>17</v>
      </c>
      <c r="E415" s="91" t="s">
        <v>1186</v>
      </c>
      <c r="F415" s="90" t="n">
        <v>2453</v>
      </c>
      <c r="G415" s="92" t="n">
        <v>1434.6</v>
      </c>
      <c r="H415" s="92" t="n">
        <v>635.6</v>
      </c>
      <c r="I415" s="53"/>
      <c r="J415" s="46" t="s">
        <v>1052</v>
      </c>
    </row>
    <row r="416" customFormat="false" ht="12.75" hidden="false" customHeight="false" outlineLevel="0" collapsed="false">
      <c r="A416" s="60" t="n">
        <v>626940001</v>
      </c>
      <c r="B416" s="61"/>
      <c r="C416" s="61"/>
      <c r="D416" s="61" t="n">
        <v>17</v>
      </c>
      <c r="E416" s="62" t="s">
        <v>1187</v>
      </c>
      <c r="F416" s="61" t="n">
        <v>2694</v>
      </c>
      <c r="G416" s="104" t="n">
        <v>494</v>
      </c>
      <c r="H416" s="104" t="n">
        <v>492</v>
      </c>
      <c r="I416" s="53"/>
      <c r="J416" s="46" t="s">
        <v>1052</v>
      </c>
    </row>
    <row r="417" customFormat="false" ht="12.75" hidden="false" customHeight="false" outlineLevel="0" collapsed="false">
      <c r="A417" s="60" t="n">
        <v>626940002</v>
      </c>
      <c r="B417" s="61"/>
      <c r="C417" s="61"/>
      <c r="D417" s="61" t="n">
        <v>17</v>
      </c>
      <c r="E417" s="62" t="s">
        <v>1188</v>
      </c>
      <c r="F417" s="61" t="n">
        <v>2694</v>
      </c>
      <c r="G417" s="104" t="n">
        <v>604</v>
      </c>
      <c r="H417" s="104" t="n">
        <v>480</v>
      </c>
      <c r="I417" s="53"/>
      <c r="J417" s="46" t="s">
        <v>1052</v>
      </c>
    </row>
    <row r="418" customFormat="false" ht="12.75" hidden="false" customHeight="false" outlineLevel="0" collapsed="false">
      <c r="A418" s="60" t="n">
        <v>626940003</v>
      </c>
      <c r="B418" s="61"/>
      <c r="C418" s="61"/>
      <c r="D418" s="61" t="n">
        <v>17</v>
      </c>
      <c r="E418" s="62" t="s">
        <v>1189</v>
      </c>
      <c r="F418" s="61" t="n">
        <v>2694</v>
      </c>
      <c r="G418" s="104" t="n">
        <v>604</v>
      </c>
      <c r="H418" s="104" t="n">
        <v>810</v>
      </c>
      <c r="I418" s="53"/>
      <c r="J418" s="46" t="s">
        <v>1052</v>
      </c>
    </row>
    <row r="419" customFormat="false" ht="12.75" hidden="false" customHeight="false" outlineLevel="0" collapsed="false">
      <c r="A419" s="60" t="n">
        <v>626940004</v>
      </c>
      <c r="B419" s="61"/>
      <c r="C419" s="61"/>
      <c r="D419" s="61" t="n">
        <v>17</v>
      </c>
      <c r="E419" s="62" t="s">
        <v>1190</v>
      </c>
      <c r="F419" s="61" t="n">
        <v>2694</v>
      </c>
      <c r="G419" s="104" t="n">
        <v>604</v>
      </c>
      <c r="H419" s="104" t="n">
        <v>752</v>
      </c>
      <c r="I419" s="53"/>
      <c r="J419" s="46" t="s">
        <v>1052</v>
      </c>
    </row>
    <row r="420" customFormat="false" ht="12.75" hidden="false" customHeight="false" outlineLevel="0" collapsed="false">
      <c r="A420" s="60" t="n">
        <v>626940005</v>
      </c>
      <c r="B420" s="61"/>
      <c r="C420" s="61"/>
      <c r="D420" s="61" t="n">
        <v>17</v>
      </c>
      <c r="E420" s="62" t="s">
        <v>1191</v>
      </c>
      <c r="F420" s="61" t="n">
        <v>2694</v>
      </c>
      <c r="G420" s="104" t="n">
        <v>604</v>
      </c>
      <c r="H420" s="104" t="n">
        <v>646</v>
      </c>
      <c r="I420" s="53"/>
      <c r="J420" s="46" t="s">
        <v>1052</v>
      </c>
    </row>
    <row r="421" customFormat="false" ht="12.75" hidden="false" customHeight="false" outlineLevel="0" collapsed="false">
      <c r="A421" s="60" t="n">
        <v>626940006</v>
      </c>
      <c r="B421" s="61"/>
      <c r="C421" s="61"/>
      <c r="D421" s="61" t="n">
        <v>17</v>
      </c>
      <c r="E421" s="62" t="s">
        <v>1192</v>
      </c>
      <c r="F421" s="61" t="n">
        <v>2694</v>
      </c>
      <c r="G421" s="104" t="n">
        <v>617</v>
      </c>
      <c r="H421" s="104" t="n">
        <v>371</v>
      </c>
      <c r="I421" s="53"/>
      <c r="J421" s="46" t="s">
        <v>1052</v>
      </c>
    </row>
    <row r="422" customFormat="false" ht="12.75" hidden="false" customHeight="false" outlineLevel="0" collapsed="false">
      <c r="A422" s="60" t="n">
        <v>626940007</v>
      </c>
      <c r="B422" s="61"/>
      <c r="C422" s="61"/>
      <c r="D422" s="61" t="n">
        <v>17</v>
      </c>
      <c r="E422" s="62" t="s">
        <v>1193</v>
      </c>
      <c r="F422" s="61" t="n">
        <v>2694</v>
      </c>
      <c r="G422" s="104" t="n">
        <v>617</v>
      </c>
      <c r="H422" s="104" t="n">
        <v>320</v>
      </c>
      <c r="I422" s="53"/>
      <c r="J422" s="46" t="s">
        <v>1052</v>
      </c>
    </row>
    <row r="423" customFormat="false" ht="12.75" hidden="false" customHeight="false" outlineLevel="0" collapsed="false">
      <c r="A423" s="60" t="n">
        <v>626940008</v>
      </c>
      <c r="B423" s="61"/>
      <c r="C423" s="61"/>
      <c r="D423" s="61" t="n">
        <v>17</v>
      </c>
      <c r="E423" s="62" t="s">
        <v>1194</v>
      </c>
      <c r="F423" s="61" t="n">
        <v>2694</v>
      </c>
      <c r="G423" s="104" t="n">
        <v>670</v>
      </c>
      <c r="H423" s="104" t="n">
        <v>363</v>
      </c>
      <c r="I423" s="53"/>
      <c r="J423" s="46" t="s">
        <v>1052</v>
      </c>
    </row>
    <row r="424" customFormat="false" ht="12.75" hidden="false" customHeight="false" outlineLevel="0" collapsed="false">
      <c r="A424" s="89" t="n">
        <v>622390022</v>
      </c>
      <c r="B424" s="90"/>
      <c r="C424" s="90"/>
      <c r="D424" s="90" t="n">
        <v>17</v>
      </c>
      <c r="E424" s="91" t="s">
        <v>1195</v>
      </c>
      <c r="F424" s="90" t="s">
        <v>50</v>
      </c>
      <c r="G424" s="92" t="n">
        <v>1506</v>
      </c>
      <c r="H424" s="92" t="n">
        <v>611</v>
      </c>
      <c r="I424" s="53"/>
    </row>
    <row r="425" customFormat="false" ht="12.75" hidden="false" customHeight="false" outlineLevel="0" collapsed="false">
      <c r="A425" s="89" t="n">
        <v>622390021</v>
      </c>
      <c r="B425" s="90"/>
      <c r="C425" s="90"/>
      <c r="D425" s="90" t="n">
        <v>17</v>
      </c>
      <c r="E425" s="91" t="s">
        <v>1196</v>
      </c>
      <c r="F425" s="90" t="s">
        <v>50</v>
      </c>
      <c r="G425" s="92" t="n">
        <v>610</v>
      </c>
      <c r="H425" s="92" t="n">
        <v>1315</v>
      </c>
      <c r="I425" s="53"/>
    </row>
    <row r="426" customFormat="false" ht="12.75" hidden="false" customHeight="false" outlineLevel="0" collapsed="false">
      <c r="A426" s="89" t="n">
        <v>616520033</v>
      </c>
      <c r="B426" s="90"/>
      <c r="C426" s="90"/>
      <c r="D426" s="90" t="n">
        <v>17</v>
      </c>
      <c r="E426" s="91" t="s">
        <v>847</v>
      </c>
      <c r="F426" s="90" t="s">
        <v>32</v>
      </c>
      <c r="G426" s="92" t="n">
        <v>620</v>
      </c>
      <c r="H426" s="92" t="n">
        <v>739</v>
      </c>
      <c r="I426" s="53"/>
    </row>
    <row r="427" customFormat="false" ht="12.75" hidden="false" customHeight="false" outlineLevel="0" collapsed="false">
      <c r="A427" s="89" t="n">
        <v>616520030</v>
      </c>
      <c r="B427" s="90"/>
      <c r="C427" s="90"/>
      <c r="D427" s="90" t="n">
        <v>17</v>
      </c>
      <c r="E427" s="91" t="s">
        <v>850</v>
      </c>
      <c r="F427" s="90" t="s">
        <v>32</v>
      </c>
      <c r="G427" s="92" t="n">
        <v>620</v>
      </c>
      <c r="H427" s="92" t="n">
        <v>957</v>
      </c>
      <c r="I427" s="53"/>
      <c r="O427" s="116"/>
      <c r="P427" s="116"/>
    </row>
    <row r="428" customFormat="false" ht="12.75" hidden="false" customHeight="false" outlineLevel="0" collapsed="false">
      <c r="A428" s="60" t="n">
        <v>616520027</v>
      </c>
      <c r="B428" s="61"/>
      <c r="C428" s="61"/>
      <c r="D428" s="61" t="n">
        <v>17</v>
      </c>
      <c r="E428" s="62" t="s">
        <v>856</v>
      </c>
      <c r="F428" s="61" t="s">
        <v>32</v>
      </c>
      <c r="G428" s="104" t="n">
        <v>1269</v>
      </c>
      <c r="H428" s="104" t="n">
        <v>620</v>
      </c>
      <c r="I428" s="53"/>
    </row>
    <row r="429" customFormat="false" ht="12.75" hidden="false" customHeight="false" outlineLevel="0" collapsed="false">
      <c r="A429" s="60" t="n">
        <v>616520026</v>
      </c>
      <c r="B429" s="61"/>
      <c r="C429" s="61"/>
      <c r="D429" s="61" t="n">
        <v>17</v>
      </c>
      <c r="E429" s="62" t="s">
        <v>859</v>
      </c>
      <c r="F429" s="61" t="s">
        <v>32</v>
      </c>
      <c r="G429" s="104" t="n">
        <v>650</v>
      </c>
      <c r="H429" s="104" t="n">
        <v>616</v>
      </c>
      <c r="I429" s="53"/>
    </row>
    <row r="430" customFormat="false" ht="12.75" hidden="false" customHeight="false" outlineLevel="0" collapsed="false">
      <c r="A430" s="60" t="n">
        <v>616520035</v>
      </c>
      <c r="B430" s="61"/>
      <c r="C430" s="61"/>
      <c r="D430" s="61" t="n">
        <v>17</v>
      </c>
      <c r="E430" s="62" t="s">
        <v>878</v>
      </c>
      <c r="F430" s="61" t="s">
        <v>32</v>
      </c>
      <c r="G430" s="104" t="n">
        <v>563</v>
      </c>
      <c r="H430" s="104" t="n">
        <v>883</v>
      </c>
      <c r="I430" s="53"/>
    </row>
    <row r="431" customFormat="false" ht="12.75" hidden="false" customHeight="false" outlineLevel="0" collapsed="false">
      <c r="A431" s="60" t="n">
        <v>616520036</v>
      </c>
      <c r="B431" s="61"/>
      <c r="C431" s="61"/>
      <c r="D431" s="61" t="n">
        <v>17</v>
      </c>
      <c r="E431" s="62" t="s">
        <v>881</v>
      </c>
      <c r="F431" s="61" t="s">
        <v>32</v>
      </c>
      <c r="G431" s="104" t="n">
        <v>388</v>
      </c>
      <c r="H431" s="104" t="n">
        <v>878</v>
      </c>
      <c r="I431" s="53"/>
    </row>
    <row r="432" customFormat="false" ht="12.75" hidden="false" customHeight="false" outlineLevel="0" collapsed="false">
      <c r="A432" s="60" t="n">
        <v>616520037</v>
      </c>
      <c r="B432" s="61"/>
      <c r="C432" s="61"/>
      <c r="D432" s="61" t="n">
        <v>17</v>
      </c>
      <c r="E432" s="62" t="s">
        <v>884</v>
      </c>
      <c r="F432" s="61" t="s">
        <v>32</v>
      </c>
      <c r="G432" s="104" t="n">
        <v>458</v>
      </c>
      <c r="H432" s="104" t="n">
        <v>1133</v>
      </c>
      <c r="I432" s="53"/>
    </row>
    <row r="433" customFormat="false" ht="12.75" hidden="false" customHeight="false" outlineLevel="0" collapsed="false">
      <c r="A433" s="60" t="n">
        <v>616520038</v>
      </c>
      <c r="B433" s="61"/>
      <c r="C433" s="61"/>
      <c r="D433" s="61" t="n">
        <v>17</v>
      </c>
      <c r="E433" s="62" t="s">
        <v>887</v>
      </c>
      <c r="F433" s="61" t="s">
        <v>32</v>
      </c>
      <c r="G433" s="104" t="n">
        <v>458</v>
      </c>
      <c r="H433" s="104" t="n">
        <v>728</v>
      </c>
      <c r="I433" s="53"/>
    </row>
    <row r="434" customFormat="false" ht="12.75" hidden="false" customHeight="false" outlineLevel="0" collapsed="false">
      <c r="A434" s="60" t="n">
        <v>616520032</v>
      </c>
      <c r="B434" s="61"/>
      <c r="C434" s="61"/>
      <c r="D434" s="61" t="n">
        <v>17</v>
      </c>
      <c r="E434" s="62" t="s">
        <v>1197</v>
      </c>
      <c r="F434" s="61" t="s">
        <v>32</v>
      </c>
      <c r="G434" s="104" t="n">
        <v>734</v>
      </c>
      <c r="H434" s="104" t="n">
        <v>465</v>
      </c>
      <c r="I434" s="53"/>
    </row>
    <row r="435" customFormat="false" ht="12.75" hidden="false" customHeight="false" outlineLevel="0" collapsed="false">
      <c r="A435" s="60" t="n">
        <v>616520031</v>
      </c>
      <c r="B435" s="61"/>
      <c r="C435" s="61"/>
      <c r="D435" s="61" t="n">
        <v>17</v>
      </c>
      <c r="E435" s="62" t="s">
        <v>890</v>
      </c>
      <c r="F435" s="61" t="s">
        <v>32</v>
      </c>
      <c r="G435" s="104" t="n">
        <v>447</v>
      </c>
      <c r="H435" s="104" t="n">
        <v>653</v>
      </c>
      <c r="I435" s="53"/>
    </row>
    <row r="436" customFormat="false" ht="12.75" hidden="false" customHeight="false" outlineLevel="0" collapsed="false">
      <c r="A436" s="60" t="n">
        <v>616600015</v>
      </c>
      <c r="B436" s="61"/>
      <c r="C436" s="61"/>
      <c r="D436" s="61" t="n">
        <v>17</v>
      </c>
      <c r="E436" s="62" t="s">
        <v>837</v>
      </c>
      <c r="F436" s="61" t="s">
        <v>838</v>
      </c>
      <c r="G436" s="104" t="n">
        <v>615</v>
      </c>
      <c r="H436" s="104" t="n">
        <v>950</v>
      </c>
      <c r="I436" s="53"/>
    </row>
    <row r="437" customFormat="false" ht="12.75" hidden="false" customHeight="false" outlineLevel="0" collapsed="false">
      <c r="A437" s="60" t="n">
        <v>616600016</v>
      </c>
      <c r="B437" s="61"/>
      <c r="C437" s="61"/>
      <c r="D437" s="61" t="n">
        <v>17</v>
      </c>
      <c r="E437" s="62" t="s">
        <v>841</v>
      </c>
      <c r="F437" s="61" t="s">
        <v>838</v>
      </c>
      <c r="G437" s="104" t="n">
        <v>735</v>
      </c>
      <c r="H437" s="104" t="n">
        <v>615</v>
      </c>
      <c r="I437" s="53"/>
    </row>
    <row r="438" customFormat="false" ht="12.75" hidden="false" customHeight="false" outlineLevel="0" collapsed="false">
      <c r="A438" s="60" t="n">
        <v>616600018</v>
      </c>
      <c r="B438" s="61"/>
      <c r="C438" s="61"/>
      <c r="D438" s="61" t="n">
        <v>17</v>
      </c>
      <c r="E438" s="62" t="s">
        <v>844</v>
      </c>
      <c r="F438" s="61" t="s">
        <v>838</v>
      </c>
      <c r="G438" s="104" t="n">
        <v>1590</v>
      </c>
      <c r="H438" s="104" t="n">
        <v>615</v>
      </c>
      <c r="I438" s="53"/>
    </row>
    <row r="439" customFormat="false" ht="12.75" hidden="false" customHeight="false" outlineLevel="0" collapsed="false">
      <c r="A439" s="60" t="n">
        <v>616600017</v>
      </c>
      <c r="B439" s="61"/>
      <c r="C439" s="61"/>
      <c r="D439" s="61" t="n">
        <v>17</v>
      </c>
      <c r="E439" s="62" t="s">
        <v>853</v>
      </c>
      <c r="F439" s="61" t="s">
        <v>838</v>
      </c>
      <c r="G439" s="104" t="n">
        <v>1263</v>
      </c>
      <c r="H439" s="104" t="n">
        <v>612</v>
      </c>
      <c r="I439" s="53"/>
    </row>
    <row r="440" customFormat="false" ht="12.75" hidden="false" customHeight="false" outlineLevel="0" collapsed="false">
      <c r="A440" s="60" t="n">
        <v>616600019</v>
      </c>
      <c r="B440" s="61"/>
      <c r="C440" s="61"/>
      <c r="D440" s="61" t="n">
        <v>17</v>
      </c>
      <c r="E440" s="62" t="s">
        <v>893</v>
      </c>
      <c r="F440" s="61" t="s">
        <v>838</v>
      </c>
      <c r="G440" s="104" t="n">
        <v>445</v>
      </c>
      <c r="H440" s="104" t="n">
        <v>650</v>
      </c>
      <c r="I440" s="53"/>
    </row>
    <row r="441" customFormat="false" ht="12.75" hidden="false" customHeight="false" outlineLevel="0" collapsed="false">
      <c r="A441" s="60" t="n">
        <v>616600013</v>
      </c>
      <c r="B441" s="61"/>
      <c r="C441" s="61"/>
      <c r="D441" s="61" t="n">
        <v>17</v>
      </c>
      <c r="E441" s="62" t="s">
        <v>859</v>
      </c>
      <c r="F441" s="61" t="s">
        <v>863</v>
      </c>
      <c r="G441" s="104" t="n">
        <v>616</v>
      </c>
      <c r="H441" s="104" t="n">
        <v>645</v>
      </c>
      <c r="I441" s="53"/>
    </row>
    <row r="442" customFormat="false" ht="13.5" hidden="false" customHeight="false" outlineLevel="0" collapsed="false">
      <c r="A442" s="71" t="n">
        <v>616600014</v>
      </c>
      <c r="B442" s="72"/>
      <c r="C442" s="72"/>
      <c r="D442" s="72" t="n">
        <v>17</v>
      </c>
      <c r="E442" s="73" t="s">
        <v>875</v>
      </c>
      <c r="F442" s="72" t="s">
        <v>863</v>
      </c>
      <c r="G442" s="80" t="n">
        <v>815</v>
      </c>
      <c r="H442" s="80" t="n">
        <v>615</v>
      </c>
      <c r="I442" s="53"/>
    </row>
    <row r="443" customFormat="false" ht="12.75" hidden="false" customHeight="true" outlineLevel="0" collapsed="false"/>
    <row r="444" customFormat="false" ht="12.75" hidden="false" customHeight="true" outlineLevel="0" collapsed="false">
      <c r="A444" s="53" t="s">
        <v>1062</v>
      </c>
      <c r="B444" s="53"/>
      <c r="C444" s="53"/>
      <c r="D444" s="53"/>
      <c r="E444" s="53"/>
      <c r="F444" s="53"/>
      <c r="G444" s="53"/>
      <c r="H444" s="53"/>
      <c r="I444" s="53"/>
    </row>
    <row r="445" customFormat="false" ht="12.75" hidden="false" customHeight="true" outlineLevel="0" collapsed="false"/>
    <row r="446" customFormat="false" ht="27" hidden="false" customHeight="false" outlineLevel="0" collapsed="false">
      <c r="A446" s="75" t="s">
        <v>1198</v>
      </c>
      <c r="B446" s="75"/>
      <c r="C446" s="75"/>
      <c r="D446" s="75"/>
      <c r="E446" s="75"/>
      <c r="F446" s="75"/>
      <c r="G446" s="75"/>
      <c r="H446" s="75"/>
      <c r="I446" s="75"/>
    </row>
    <row r="447" customFormat="false" ht="13.5" hidden="false" customHeight="true" outlineLevel="0" collapsed="false">
      <c r="A447" s="49" t="s">
        <v>1035</v>
      </c>
      <c r="B447" s="49"/>
      <c r="C447" s="49"/>
      <c r="D447" s="50" t="s">
        <v>1036</v>
      </c>
      <c r="E447" s="51" t="s">
        <v>1058</v>
      </c>
      <c r="F447" s="51" t="s">
        <v>1038</v>
      </c>
      <c r="G447" s="52" t="s">
        <v>1059</v>
      </c>
      <c r="H447" s="99" t="s">
        <v>1060</v>
      </c>
      <c r="I447" s="77"/>
    </row>
    <row r="448" customFormat="false" ht="26.1" hidden="false" customHeight="true" outlineLevel="0" collapsed="false">
      <c r="A448" s="54" t="s">
        <v>1040</v>
      </c>
      <c r="B448" s="55" t="s">
        <v>1041</v>
      </c>
      <c r="C448" s="55" t="s">
        <v>1061</v>
      </c>
      <c r="D448" s="50"/>
      <c r="E448" s="51"/>
      <c r="F448" s="51"/>
      <c r="G448" s="52"/>
      <c r="H448" s="99"/>
      <c r="I448" s="53"/>
    </row>
    <row r="449" customFormat="false" ht="26.1" hidden="false" customHeight="true" outlineLevel="0" collapsed="false">
      <c r="A449" s="54"/>
      <c r="B449" s="55"/>
      <c r="C449" s="55"/>
      <c r="D449" s="50"/>
      <c r="E449" s="51"/>
      <c r="F449" s="51"/>
      <c r="G449" s="52"/>
      <c r="H449" s="99"/>
      <c r="I449" s="53"/>
    </row>
    <row r="450" customFormat="false" ht="13.5" hidden="false" customHeight="false" outlineLevel="0" collapsed="false">
      <c r="A450" s="100" t="n">
        <v>622390024</v>
      </c>
      <c r="B450" s="101"/>
      <c r="C450" s="64" t="s">
        <v>1048</v>
      </c>
      <c r="D450" s="101" t="n">
        <v>17</v>
      </c>
      <c r="E450" s="102" t="s">
        <v>1199</v>
      </c>
      <c r="F450" s="101" t="s">
        <v>50</v>
      </c>
      <c r="G450" s="103" t="n">
        <v>340</v>
      </c>
      <c r="H450" s="103" t="n">
        <v>1540</v>
      </c>
      <c r="I450" s="53"/>
    </row>
    <row r="451" customFormat="false" ht="15.95" hidden="false" customHeight="true" outlineLevel="0" collapsed="false">
      <c r="A451" s="89" t="n">
        <v>622390023</v>
      </c>
      <c r="B451" s="90"/>
      <c r="C451" s="64" t="s">
        <v>1048</v>
      </c>
      <c r="D451" s="90" t="n">
        <v>17</v>
      </c>
      <c r="E451" s="91" t="s">
        <v>1199</v>
      </c>
      <c r="F451" s="90" t="s">
        <v>50</v>
      </c>
      <c r="G451" s="92" t="n">
        <v>480</v>
      </c>
      <c r="H451" s="92" t="n">
        <v>1540</v>
      </c>
      <c r="I451" s="53"/>
    </row>
    <row r="452" customFormat="false" ht="12.75" hidden="false" customHeight="true" outlineLevel="0" collapsed="false">
      <c r="A452" s="89" t="n">
        <v>616450140</v>
      </c>
      <c r="B452" s="90"/>
      <c r="C452" s="90"/>
      <c r="D452" s="90" t="n">
        <v>17</v>
      </c>
      <c r="E452" s="91" t="s">
        <v>934</v>
      </c>
      <c r="F452" s="90" t="s">
        <v>67</v>
      </c>
      <c r="G452" s="92" t="n">
        <v>1210</v>
      </c>
      <c r="H452" s="92" t="n">
        <v>650</v>
      </c>
      <c r="I452" s="53"/>
    </row>
    <row r="453" customFormat="false" ht="12.75" hidden="false" customHeight="true" outlineLevel="0" collapsed="false">
      <c r="A453" s="89" t="n">
        <v>616450174</v>
      </c>
      <c r="B453" s="90"/>
      <c r="C453" s="90"/>
      <c r="D453" s="90" t="n">
        <v>17</v>
      </c>
      <c r="E453" s="91" t="s">
        <v>943</v>
      </c>
      <c r="F453" s="90" t="s">
        <v>67</v>
      </c>
      <c r="G453" s="92" t="n">
        <v>1270</v>
      </c>
      <c r="H453" s="92" t="n">
        <v>710</v>
      </c>
      <c r="I453" s="53"/>
    </row>
    <row r="454" customFormat="false" ht="12.75" hidden="false" customHeight="false" outlineLevel="0" collapsed="false">
      <c r="A454" s="60" t="n">
        <v>616450144</v>
      </c>
      <c r="B454" s="61"/>
      <c r="C454" s="61"/>
      <c r="D454" s="61" t="n">
        <v>17</v>
      </c>
      <c r="E454" s="62" t="s">
        <v>927</v>
      </c>
      <c r="F454" s="61" t="s">
        <v>397</v>
      </c>
      <c r="G454" s="104" t="n">
        <v>1220</v>
      </c>
      <c r="H454" s="104" t="n">
        <v>615</v>
      </c>
      <c r="I454" s="53"/>
    </row>
    <row r="455" customFormat="false" ht="12.75" hidden="false" customHeight="false" outlineLevel="0" collapsed="false">
      <c r="A455" s="60" t="n">
        <v>616450175</v>
      </c>
      <c r="B455" s="61"/>
      <c r="C455" s="61"/>
      <c r="D455" s="61" t="n">
        <v>17</v>
      </c>
      <c r="E455" s="62" t="s">
        <v>931</v>
      </c>
      <c r="F455" s="61" t="s">
        <v>397</v>
      </c>
      <c r="G455" s="104" t="n">
        <v>1220</v>
      </c>
      <c r="H455" s="104" t="n">
        <v>560</v>
      </c>
      <c r="I455" s="53"/>
    </row>
    <row r="456" customFormat="false" ht="12.75" hidden="false" customHeight="false" outlineLevel="0" collapsed="false">
      <c r="A456" s="60" t="n">
        <v>616450177</v>
      </c>
      <c r="B456" s="61"/>
      <c r="C456" s="61"/>
      <c r="D456" s="61" t="n">
        <v>17</v>
      </c>
      <c r="E456" s="62" t="s">
        <v>937</v>
      </c>
      <c r="F456" s="61" t="s">
        <v>397</v>
      </c>
      <c r="G456" s="104" t="n">
        <v>1240</v>
      </c>
      <c r="H456" s="104" t="n">
        <v>670</v>
      </c>
      <c r="I456" s="53"/>
    </row>
    <row r="457" customFormat="false" ht="12.75" hidden="false" customHeight="false" outlineLevel="0" collapsed="false">
      <c r="A457" s="60" t="n">
        <v>616450150</v>
      </c>
      <c r="B457" s="61"/>
      <c r="C457" s="61"/>
      <c r="D457" s="61" t="n">
        <v>17</v>
      </c>
      <c r="E457" s="62" t="s">
        <v>940</v>
      </c>
      <c r="F457" s="61" t="s">
        <v>397</v>
      </c>
      <c r="G457" s="104" t="n">
        <v>1270</v>
      </c>
      <c r="H457" s="104" t="n">
        <v>670</v>
      </c>
      <c r="I457" s="53"/>
    </row>
    <row r="458" customFormat="false" ht="13.5" hidden="false" customHeight="false" outlineLevel="0" collapsed="false">
      <c r="A458" s="71" t="n">
        <v>616450176</v>
      </c>
      <c r="B458" s="72"/>
      <c r="C458" s="72"/>
      <c r="D458" s="72" t="n">
        <v>17</v>
      </c>
      <c r="E458" s="73" t="s">
        <v>946</v>
      </c>
      <c r="F458" s="72" t="s">
        <v>397</v>
      </c>
      <c r="G458" s="80" t="n">
        <v>1162</v>
      </c>
      <c r="H458" s="80" t="n">
        <v>625</v>
      </c>
      <c r="I458" s="53"/>
    </row>
    <row r="459" customFormat="false" ht="12.75" hidden="false" customHeight="true" outlineLevel="0" collapsed="false"/>
    <row r="460" customFormat="false" ht="12.75" hidden="false" customHeight="true" outlineLevel="0" collapsed="false">
      <c r="A460" s="53" t="s">
        <v>1062</v>
      </c>
      <c r="B460" s="53"/>
      <c r="C460" s="53"/>
      <c r="D460" s="53"/>
      <c r="E460" s="53"/>
      <c r="F460" s="53"/>
      <c r="G460" s="53"/>
      <c r="H460" s="53"/>
      <c r="I460" s="53"/>
    </row>
    <row r="461" customFormat="false" ht="12.75" hidden="false" customHeight="true" outlineLevel="0" collapsed="false"/>
    <row r="462" customFormat="false" ht="27" hidden="false" customHeight="false" outlineLevel="0" collapsed="false">
      <c r="A462" s="75" t="s">
        <v>1200</v>
      </c>
      <c r="B462" s="75"/>
      <c r="C462" s="75"/>
      <c r="D462" s="75"/>
      <c r="E462" s="75"/>
      <c r="F462" s="75"/>
      <c r="G462" s="75"/>
      <c r="H462" s="75"/>
      <c r="I462" s="75"/>
    </row>
    <row r="463" customFormat="false" ht="13.5" hidden="false" customHeight="true" outlineLevel="0" collapsed="false">
      <c r="A463" s="49" t="s">
        <v>1035</v>
      </c>
      <c r="B463" s="49"/>
      <c r="C463" s="49"/>
      <c r="D463" s="50" t="s">
        <v>1036</v>
      </c>
      <c r="E463" s="51" t="s">
        <v>1058</v>
      </c>
      <c r="F463" s="51" t="s">
        <v>1038</v>
      </c>
      <c r="G463" s="52" t="s">
        <v>1059</v>
      </c>
      <c r="H463" s="99" t="s">
        <v>1060</v>
      </c>
      <c r="I463" s="77"/>
    </row>
    <row r="464" customFormat="false" ht="26.1" hidden="false" customHeight="true" outlineLevel="0" collapsed="false">
      <c r="A464" s="54" t="s">
        <v>1040</v>
      </c>
      <c r="B464" s="55" t="s">
        <v>1041</v>
      </c>
      <c r="C464" s="55" t="s">
        <v>1061</v>
      </c>
      <c r="D464" s="50"/>
      <c r="E464" s="51"/>
      <c r="F464" s="51"/>
      <c r="G464" s="52"/>
      <c r="H464" s="99"/>
      <c r="I464" s="53"/>
    </row>
    <row r="465" customFormat="false" ht="26.1" hidden="false" customHeight="true" outlineLevel="0" collapsed="false">
      <c r="A465" s="54"/>
      <c r="B465" s="55"/>
      <c r="C465" s="55"/>
      <c r="D465" s="50"/>
      <c r="E465" s="51"/>
      <c r="F465" s="51"/>
      <c r="G465" s="52"/>
      <c r="H465" s="99"/>
      <c r="I465" s="53"/>
    </row>
    <row r="466" customFormat="false" ht="13.5" hidden="false" customHeight="false" outlineLevel="0" collapsed="false">
      <c r="A466" s="56" t="n">
        <v>616500024</v>
      </c>
      <c r="B466" s="57"/>
      <c r="C466" s="57"/>
      <c r="D466" s="57" t="n">
        <v>17</v>
      </c>
      <c r="E466" s="58" t="s">
        <v>953</v>
      </c>
      <c r="F466" s="57" t="s">
        <v>60</v>
      </c>
      <c r="G466" s="78" t="n">
        <v>1145</v>
      </c>
      <c r="H466" s="78" t="n">
        <v>524</v>
      </c>
      <c r="I466" s="53"/>
    </row>
    <row r="467" customFormat="false" ht="12.75" hidden="false" customHeight="false" outlineLevel="0" collapsed="false">
      <c r="A467" s="60" t="n">
        <v>616500025</v>
      </c>
      <c r="B467" s="61"/>
      <c r="C467" s="61"/>
      <c r="D467" s="61" t="n">
        <v>17</v>
      </c>
      <c r="E467" s="62" t="s">
        <v>956</v>
      </c>
      <c r="F467" s="61" t="s">
        <v>60</v>
      </c>
      <c r="G467" s="104" t="n">
        <v>1357</v>
      </c>
      <c r="H467" s="104" t="n">
        <v>524</v>
      </c>
      <c r="I467" s="53"/>
    </row>
    <row r="468" customFormat="false" ht="12.75" hidden="false" customHeight="false" outlineLevel="0" collapsed="false">
      <c r="A468" s="60" t="n">
        <v>616500026</v>
      </c>
      <c r="B468" s="61"/>
      <c r="C468" s="61"/>
      <c r="D468" s="61" t="n">
        <v>17</v>
      </c>
      <c r="E468" s="62" t="s">
        <v>959</v>
      </c>
      <c r="F468" s="61" t="s">
        <v>60</v>
      </c>
      <c r="G468" s="104" t="n">
        <v>1569</v>
      </c>
      <c r="H468" s="104" t="n">
        <v>524</v>
      </c>
      <c r="I468" s="53"/>
    </row>
    <row r="469" customFormat="false" ht="12.75" hidden="false" customHeight="false" outlineLevel="0" collapsed="false">
      <c r="A469" s="60" t="n">
        <v>616510036</v>
      </c>
      <c r="B469" s="61" t="n">
        <v>616510027</v>
      </c>
      <c r="C469" s="61"/>
      <c r="D469" s="61" t="n">
        <v>17</v>
      </c>
      <c r="E469" s="62" t="s">
        <v>1201</v>
      </c>
      <c r="F469" s="61" t="s">
        <v>638</v>
      </c>
      <c r="G469" s="104" t="n">
        <v>1177</v>
      </c>
      <c r="H469" s="104" t="n">
        <v>574</v>
      </c>
      <c r="I469" s="53"/>
    </row>
    <row r="470" customFormat="false" ht="12.75" hidden="false" customHeight="false" outlineLevel="0" collapsed="false">
      <c r="A470" s="60" t="n">
        <v>616510032</v>
      </c>
      <c r="B470" s="61" t="n">
        <v>616510037</v>
      </c>
      <c r="C470" s="61"/>
      <c r="D470" s="61" t="n">
        <v>17</v>
      </c>
      <c r="E470" s="62" t="s">
        <v>976</v>
      </c>
      <c r="F470" s="61" t="s">
        <v>638</v>
      </c>
      <c r="G470" s="104" t="n">
        <v>1329</v>
      </c>
      <c r="H470" s="104" t="n">
        <v>624</v>
      </c>
      <c r="I470" s="53"/>
    </row>
    <row r="471" customFormat="false" ht="12.75" hidden="false" customHeight="false" outlineLevel="0" collapsed="false">
      <c r="A471" s="60" t="n">
        <v>616510035</v>
      </c>
      <c r="B471" s="61" t="n">
        <v>616510026</v>
      </c>
      <c r="C471" s="61"/>
      <c r="D471" s="61" t="n">
        <v>17</v>
      </c>
      <c r="E471" s="62" t="s">
        <v>1202</v>
      </c>
      <c r="F471" s="61" t="s">
        <v>638</v>
      </c>
      <c r="G471" s="104" t="n">
        <v>301</v>
      </c>
      <c r="H471" s="104" t="n">
        <v>574</v>
      </c>
      <c r="I471" s="53"/>
    </row>
    <row r="472" customFormat="false" ht="12.75" hidden="false" customHeight="false" outlineLevel="0" collapsed="false">
      <c r="A472" s="60" t="n">
        <v>616510030</v>
      </c>
      <c r="B472" s="61" t="n">
        <v>616510031</v>
      </c>
      <c r="C472" s="61"/>
      <c r="D472" s="61" t="n">
        <v>17</v>
      </c>
      <c r="E472" s="62" t="s">
        <v>987</v>
      </c>
      <c r="F472" s="61" t="s">
        <v>638</v>
      </c>
      <c r="G472" s="104" t="n">
        <v>1124</v>
      </c>
      <c r="H472" s="104" t="n">
        <v>624</v>
      </c>
      <c r="I472" s="53"/>
    </row>
    <row r="473" customFormat="false" ht="12.75" hidden="false" customHeight="false" outlineLevel="0" collapsed="false">
      <c r="A473" s="60" t="n">
        <v>616510033</v>
      </c>
      <c r="B473" s="61" t="n">
        <v>616510034</v>
      </c>
      <c r="C473" s="61"/>
      <c r="D473" s="61" t="n">
        <v>17</v>
      </c>
      <c r="E473" s="62" t="s">
        <v>990</v>
      </c>
      <c r="F473" s="61" t="s">
        <v>638</v>
      </c>
      <c r="G473" s="104" t="n">
        <v>351</v>
      </c>
      <c r="H473" s="104" t="n">
        <v>624</v>
      </c>
      <c r="I473" s="53"/>
    </row>
    <row r="474" customFormat="false" ht="12.75" hidden="false" customHeight="false" outlineLevel="0" collapsed="false">
      <c r="A474" s="60" t="n">
        <v>616510028</v>
      </c>
      <c r="B474" s="61" t="n">
        <v>616510029</v>
      </c>
      <c r="C474" s="61"/>
      <c r="D474" s="61" t="n">
        <v>17</v>
      </c>
      <c r="E474" s="62" t="s">
        <v>993</v>
      </c>
      <c r="F474" s="61" t="s">
        <v>638</v>
      </c>
      <c r="G474" s="104" t="n">
        <v>436</v>
      </c>
      <c r="H474" s="104" t="n">
        <v>624</v>
      </c>
      <c r="I474" s="53"/>
    </row>
    <row r="475" customFormat="false" ht="12.75" hidden="false" customHeight="false" outlineLevel="0" collapsed="false">
      <c r="A475" s="70" t="s">
        <v>1048</v>
      </c>
      <c r="B475" s="61" t="n">
        <v>616480001</v>
      </c>
      <c r="C475" s="61"/>
      <c r="D475" s="61" t="n">
        <v>17</v>
      </c>
      <c r="E475" s="62" t="s">
        <v>983</v>
      </c>
      <c r="F475" s="61" t="s">
        <v>583</v>
      </c>
      <c r="G475" s="104" t="n">
        <v>1329</v>
      </c>
      <c r="H475" s="104" t="n">
        <v>624</v>
      </c>
      <c r="I475" s="53"/>
    </row>
    <row r="476" s="46" customFormat="true" ht="15.95" hidden="false" customHeight="true" outlineLevel="0" collapsed="false">
      <c r="A476" s="60" t="n">
        <v>616530009</v>
      </c>
      <c r="B476" s="61"/>
      <c r="C476" s="61"/>
      <c r="D476" s="61" t="n">
        <v>17</v>
      </c>
      <c r="E476" s="62" t="s">
        <v>964</v>
      </c>
      <c r="F476" s="61" t="s">
        <v>675</v>
      </c>
      <c r="G476" s="104" t="n">
        <v>464</v>
      </c>
      <c r="H476" s="104" t="n">
        <v>888</v>
      </c>
      <c r="I476" s="53"/>
      <c r="J476" s="46" t="s">
        <v>1052</v>
      </c>
    </row>
    <row r="477" s="46" customFormat="true" ht="12.75" hidden="false" customHeight="true" outlineLevel="0" collapsed="false">
      <c r="A477" s="60" t="n">
        <v>616530006</v>
      </c>
      <c r="B477" s="61"/>
      <c r="C477" s="61"/>
      <c r="D477" s="61" t="n">
        <v>17</v>
      </c>
      <c r="E477" s="62" t="s">
        <v>967</v>
      </c>
      <c r="F477" s="61" t="s">
        <v>675</v>
      </c>
      <c r="G477" s="104" t="n">
        <v>464</v>
      </c>
      <c r="H477" s="104" t="n">
        <v>583</v>
      </c>
      <c r="I477" s="53"/>
      <c r="J477" s="46" t="s">
        <v>1052</v>
      </c>
    </row>
    <row r="478" s="46" customFormat="true" ht="12.75" hidden="false" customHeight="true" outlineLevel="0" collapsed="false">
      <c r="A478" s="60" t="n">
        <v>616530005</v>
      </c>
      <c r="B478" s="61"/>
      <c r="C478" s="61"/>
      <c r="D478" s="61" t="n">
        <v>17</v>
      </c>
      <c r="E478" s="62" t="s">
        <v>970</v>
      </c>
      <c r="F478" s="61" t="s">
        <v>675</v>
      </c>
      <c r="G478" s="104" t="n">
        <v>464</v>
      </c>
      <c r="H478" s="104" t="n">
        <v>731</v>
      </c>
      <c r="I478" s="53"/>
      <c r="J478" s="46" t="s">
        <v>1052</v>
      </c>
    </row>
    <row r="479" customFormat="false" ht="12.75" hidden="false" customHeight="false" outlineLevel="0" collapsed="false">
      <c r="A479" s="60" t="n">
        <v>616530008</v>
      </c>
      <c r="B479" s="61"/>
      <c r="C479" s="61"/>
      <c r="D479" s="61" t="n">
        <v>17</v>
      </c>
      <c r="E479" s="62" t="s">
        <v>973</v>
      </c>
      <c r="F479" s="61" t="s">
        <v>675</v>
      </c>
      <c r="G479" s="104" t="n">
        <v>635</v>
      </c>
      <c r="H479" s="104" t="n">
        <v>635</v>
      </c>
      <c r="I479" s="53"/>
      <c r="J479" s="46" t="s">
        <v>1052</v>
      </c>
    </row>
    <row r="480" customFormat="false" ht="12.75" hidden="false" customHeight="false" outlineLevel="0" collapsed="false">
      <c r="A480" s="60" t="n">
        <v>616450133</v>
      </c>
      <c r="B480" s="61"/>
      <c r="C480" s="61"/>
      <c r="D480" s="61" t="n">
        <v>17</v>
      </c>
      <c r="E480" s="62" t="s">
        <v>1203</v>
      </c>
      <c r="F480" s="61" t="s">
        <v>67</v>
      </c>
      <c r="G480" s="104" t="n">
        <v>1335</v>
      </c>
      <c r="H480" s="104" t="n">
        <v>650</v>
      </c>
      <c r="I480" s="53"/>
    </row>
    <row r="481" customFormat="false" ht="12.75" hidden="false" customHeight="false" outlineLevel="0" collapsed="false">
      <c r="A481" s="60" t="n">
        <v>616450201</v>
      </c>
      <c r="B481" s="61"/>
      <c r="C481" s="61"/>
      <c r="D481" s="61" t="n">
        <v>17</v>
      </c>
      <c r="E481" s="62" t="s">
        <v>1203</v>
      </c>
      <c r="F481" s="61" t="s">
        <v>397</v>
      </c>
      <c r="G481" s="104" t="n">
        <v>1335</v>
      </c>
      <c r="H481" s="104" t="n">
        <v>650</v>
      </c>
      <c r="I481" s="53"/>
    </row>
    <row r="482" customFormat="false" ht="12.75" hidden="false" customHeight="false" outlineLevel="0" collapsed="false">
      <c r="A482" s="60" t="n">
        <v>616570004</v>
      </c>
      <c r="B482" s="61"/>
      <c r="C482" s="61"/>
      <c r="D482" s="61" t="n">
        <v>17</v>
      </c>
      <c r="E482" s="62" t="s">
        <v>1204</v>
      </c>
      <c r="F482" s="61" t="s">
        <v>1205</v>
      </c>
      <c r="G482" s="104" t="n">
        <v>433</v>
      </c>
      <c r="H482" s="104" t="n">
        <v>664</v>
      </c>
      <c r="I482" s="53"/>
      <c r="J482" s="46" t="s">
        <v>1052</v>
      </c>
    </row>
    <row r="483" customFormat="false" ht="13.5" hidden="false" customHeight="false" outlineLevel="0" collapsed="false">
      <c r="A483" s="71" t="n">
        <v>616570003</v>
      </c>
      <c r="B483" s="72"/>
      <c r="C483" s="72"/>
      <c r="D483" s="72" t="n">
        <v>17</v>
      </c>
      <c r="E483" s="73" t="s">
        <v>1206</v>
      </c>
      <c r="F483" s="72" t="s">
        <v>1205</v>
      </c>
      <c r="G483" s="80" t="n">
        <v>356</v>
      </c>
      <c r="H483" s="80" t="n">
        <v>664</v>
      </c>
      <c r="I483" s="53"/>
      <c r="J483" s="46" t="s">
        <v>1052</v>
      </c>
    </row>
    <row r="484" customFormat="false" ht="12.75" hidden="false" customHeight="true" outlineLevel="0" collapsed="false"/>
    <row r="485" customFormat="false" ht="12.75" hidden="false" customHeight="true" outlineLevel="0" collapsed="false">
      <c r="A485" s="53" t="s">
        <v>1062</v>
      </c>
      <c r="B485" s="53"/>
      <c r="C485" s="53"/>
      <c r="D485" s="53"/>
      <c r="E485" s="53"/>
      <c r="F485" s="53"/>
      <c r="G485" s="53"/>
      <c r="H485" s="53"/>
      <c r="I485" s="53"/>
    </row>
    <row r="486" customFormat="false" ht="12.75" hidden="false" customHeight="true" outlineLevel="0" collapsed="false"/>
    <row r="487" customFormat="false" ht="27" hidden="false" customHeight="false" outlineLevel="0" collapsed="false">
      <c r="A487" s="75" t="s">
        <v>1207</v>
      </c>
      <c r="B487" s="75"/>
      <c r="C487" s="75"/>
      <c r="D487" s="75"/>
      <c r="E487" s="75"/>
      <c r="F487" s="75"/>
      <c r="G487" s="75"/>
      <c r="H487" s="75"/>
      <c r="I487" s="75"/>
    </row>
    <row r="488" customFormat="false" ht="13.5" hidden="false" customHeight="true" outlineLevel="0" collapsed="false">
      <c r="A488" s="49" t="s">
        <v>1035</v>
      </c>
      <c r="B488" s="49"/>
      <c r="C488" s="49"/>
      <c r="D488" s="50" t="s">
        <v>1036</v>
      </c>
      <c r="E488" s="51" t="s">
        <v>1058</v>
      </c>
      <c r="F488" s="51" t="s">
        <v>1038</v>
      </c>
      <c r="G488" s="52" t="s">
        <v>1059</v>
      </c>
      <c r="H488" s="99" t="s">
        <v>1060</v>
      </c>
      <c r="I488" s="77"/>
    </row>
    <row r="489" customFormat="false" ht="26.1" hidden="false" customHeight="true" outlineLevel="0" collapsed="false">
      <c r="A489" s="54" t="s">
        <v>1040</v>
      </c>
      <c r="B489" s="55" t="s">
        <v>1041</v>
      </c>
      <c r="C489" s="55" t="s">
        <v>1042</v>
      </c>
      <c r="D489" s="50"/>
      <c r="E489" s="51"/>
      <c r="F489" s="51"/>
      <c r="G489" s="52"/>
      <c r="H489" s="99"/>
      <c r="I489" s="53"/>
    </row>
    <row r="490" customFormat="false" ht="26.1" hidden="false" customHeight="true" outlineLevel="0" collapsed="false">
      <c r="A490" s="54"/>
      <c r="B490" s="55"/>
      <c r="C490" s="55"/>
      <c r="D490" s="50"/>
      <c r="E490" s="51"/>
      <c r="F490" s="51"/>
      <c r="G490" s="52"/>
      <c r="H490" s="99"/>
      <c r="I490" s="53"/>
    </row>
    <row r="491" customFormat="false" ht="13.5" hidden="false" customHeight="false" outlineLevel="0" collapsed="false">
      <c r="A491" s="56"/>
      <c r="B491" s="64" t="s">
        <v>1048</v>
      </c>
      <c r="C491" s="111" t="n">
        <v>621560061</v>
      </c>
      <c r="D491" s="57" t="n">
        <v>17</v>
      </c>
      <c r="E491" s="58" t="s">
        <v>1003</v>
      </c>
      <c r="F491" s="57" t="n">
        <v>2156</v>
      </c>
      <c r="G491" s="78" t="n">
        <v>649</v>
      </c>
      <c r="H491" s="78" t="n">
        <v>1493</v>
      </c>
      <c r="I491" s="53"/>
    </row>
    <row r="492" customFormat="false" ht="12.75" hidden="false" customHeight="false" outlineLevel="0" collapsed="false">
      <c r="A492" s="66"/>
      <c r="B492" s="64" t="s">
        <v>1048</v>
      </c>
      <c r="C492" s="117" t="n">
        <v>621560070</v>
      </c>
      <c r="D492" s="67" t="n">
        <v>17</v>
      </c>
      <c r="E492" s="68" t="s">
        <v>1208</v>
      </c>
      <c r="F492" s="67" t="n">
        <v>2156</v>
      </c>
      <c r="G492" s="79" t="n">
        <v>649</v>
      </c>
      <c r="H492" s="79" t="n">
        <v>1355</v>
      </c>
      <c r="I492" s="53"/>
    </row>
    <row r="493" customFormat="false" ht="12.75" hidden="false" customHeight="false" outlineLevel="0" collapsed="false">
      <c r="A493" s="66"/>
      <c r="B493" s="64" t="s">
        <v>1048</v>
      </c>
      <c r="C493" s="117" t="n">
        <v>621560071</v>
      </c>
      <c r="D493" s="67" t="n">
        <v>17</v>
      </c>
      <c r="E493" s="68" t="s">
        <v>1209</v>
      </c>
      <c r="F493" s="67" t="n">
        <v>2156</v>
      </c>
      <c r="G493" s="79" t="n">
        <v>649</v>
      </c>
      <c r="H493" s="79" t="n">
        <v>1361</v>
      </c>
      <c r="I493" s="53"/>
    </row>
    <row r="494" customFormat="false" ht="12.75" hidden="false" customHeight="false" outlineLevel="0" collapsed="false">
      <c r="A494" s="66"/>
      <c r="B494" s="64" t="s">
        <v>1048</v>
      </c>
      <c r="C494" s="117" t="n">
        <v>621560064</v>
      </c>
      <c r="D494" s="67" t="n">
        <v>17</v>
      </c>
      <c r="E494" s="68" t="s">
        <v>1210</v>
      </c>
      <c r="F494" s="67" t="n">
        <v>2156</v>
      </c>
      <c r="G494" s="79" t="n">
        <v>473</v>
      </c>
      <c r="H494" s="79" t="n">
        <v>633</v>
      </c>
      <c r="I494" s="53"/>
    </row>
    <row r="495" customFormat="false" ht="12.75" hidden="false" customHeight="false" outlineLevel="0" collapsed="false">
      <c r="A495" s="66"/>
      <c r="B495" s="64" t="s">
        <v>1048</v>
      </c>
      <c r="C495" s="117" t="n">
        <v>621560066</v>
      </c>
      <c r="D495" s="67" t="n">
        <v>17</v>
      </c>
      <c r="E495" s="68" t="s">
        <v>1211</v>
      </c>
      <c r="F495" s="67" t="n">
        <v>2156</v>
      </c>
      <c r="G495" s="79" t="n">
        <v>508</v>
      </c>
      <c r="H495" s="79" t="n">
        <v>812</v>
      </c>
      <c r="I495" s="53"/>
    </row>
    <row r="496" customFormat="false" ht="12.75" hidden="false" customHeight="false" outlineLevel="0" collapsed="false">
      <c r="A496" s="66"/>
      <c r="B496" s="64" t="s">
        <v>1048</v>
      </c>
      <c r="C496" s="117" t="n">
        <v>621560065</v>
      </c>
      <c r="D496" s="67" t="n">
        <v>17</v>
      </c>
      <c r="E496" s="68" t="s">
        <v>1006</v>
      </c>
      <c r="F496" s="67" t="n">
        <v>2156</v>
      </c>
      <c r="G496" s="79" t="n">
        <v>504</v>
      </c>
      <c r="H496" s="79" t="n">
        <v>798</v>
      </c>
      <c r="I496" s="53"/>
    </row>
    <row r="497" customFormat="false" ht="12.75" hidden="false" customHeight="false" outlineLevel="0" collapsed="false">
      <c r="A497" s="66"/>
      <c r="B497" s="64" t="s">
        <v>1048</v>
      </c>
      <c r="C497" s="117" t="n">
        <v>621560068</v>
      </c>
      <c r="D497" s="67" t="n">
        <v>17</v>
      </c>
      <c r="E497" s="68" t="s">
        <v>1212</v>
      </c>
      <c r="F497" s="67" t="n">
        <v>2156</v>
      </c>
      <c r="G497" s="79" t="n">
        <v>593</v>
      </c>
      <c r="H497" s="79" t="n">
        <v>1318</v>
      </c>
      <c r="I497" s="53"/>
    </row>
    <row r="498" customFormat="false" ht="12.75" hidden="false" customHeight="false" outlineLevel="0" collapsed="false">
      <c r="A498" s="66"/>
      <c r="B498" s="64" t="s">
        <v>1048</v>
      </c>
      <c r="C498" s="117" t="n">
        <v>621560067</v>
      </c>
      <c r="D498" s="67" t="n">
        <v>17</v>
      </c>
      <c r="E498" s="68" t="s">
        <v>1213</v>
      </c>
      <c r="F498" s="67" t="n">
        <v>2156</v>
      </c>
      <c r="G498" s="79" t="n">
        <v>589</v>
      </c>
      <c r="H498" s="79" t="n">
        <v>1304</v>
      </c>
      <c r="I498" s="53"/>
    </row>
    <row r="499" customFormat="false" ht="15.95" hidden="false" customHeight="true" outlineLevel="0" collapsed="false">
      <c r="A499" s="66"/>
      <c r="B499" s="64" t="s">
        <v>1048</v>
      </c>
      <c r="C499" s="117" t="n">
        <v>621560063</v>
      </c>
      <c r="D499" s="67" t="n">
        <v>17</v>
      </c>
      <c r="E499" s="68" t="s">
        <v>1214</v>
      </c>
      <c r="F499" s="67" t="n">
        <v>2156</v>
      </c>
      <c r="G499" s="79" t="n">
        <v>575</v>
      </c>
      <c r="H499" s="79" t="n">
        <v>1445</v>
      </c>
      <c r="I499" s="53"/>
    </row>
    <row r="500" customFormat="false" ht="12.75" hidden="false" customHeight="true" outlineLevel="0" collapsed="false">
      <c r="A500" s="66"/>
      <c r="B500" s="64" t="s">
        <v>1048</v>
      </c>
      <c r="C500" s="117" t="n">
        <v>621560069</v>
      </c>
      <c r="D500" s="67" t="n">
        <v>17</v>
      </c>
      <c r="E500" s="68" t="s">
        <v>1009</v>
      </c>
      <c r="F500" s="67" t="n">
        <v>2156</v>
      </c>
      <c r="G500" s="79" t="n">
        <v>571</v>
      </c>
      <c r="H500" s="79" t="n">
        <v>1431</v>
      </c>
      <c r="I500" s="53"/>
    </row>
    <row r="501" customFormat="false" ht="12.75" hidden="false" customHeight="true" outlineLevel="0" collapsed="false">
      <c r="A501" s="66"/>
      <c r="B501" s="64" t="s">
        <v>1048</v>
      </c>
      <c r="C501" s="117" t="n">
        <v>621560062</v>
      </c>
      <c r="D501" s="67" t="n">
        <v>17</v>
      </c>
      <c r="E501" s="68" t="s">
        <v>1215</v>
      </c>
      <c r="F501" s="67" t="n">
        <v>2156</v>
      </c>
      <c r="G501" s="79" t="n">
        <v>657</v>
      </c>
      <c r="H501" s="79" t="n">
        <v>1517</v>
      </c>
      <c r="I501" s="53"/>
    </row>
    <row r="502" customFormat="false" ht="12.75" hidden="false" customHeight="false" outlineLevel="0" collapsed="false">
      <c r="A502" s="66"/>
      <c r="B502" s="64" t="s">
        <v>1048</v>
      </c>
      <c r="C502" s="117" t="n">
        <v>621560072</v>
      </c>
      <c r="D502" s="67" t="n">
        <v>17</v>
      </c>
      <c r="E502" s="68" t="s">
        <v>1012</v>
      </c>
      <c r="F502" s="67" t="n">
        <v>2156</v>
      </c>
      <c r="G502" s="79" t="n">
        <v>649</v>
      </c>
      <c r="H502" s="79" t="n">
        <v>1499</v>
      </c>
      <c r="I502" s="53"/>
    </row>
    <row r="503" customFormat="false" ht="12.75" hidden="false" customHeight="false" outlineLevel="0" collapsed="false">
      <c r="A503" s="66"/>
      <c r="B503" s="64" t="s">
        <v>1048</v>
      </c>
      <c r="C503" s="117" t="n">
        <v>621560074</v>
      </c>
      <c r="D503" s="67" t="n">
        <v>17</v>
      </c>
      <c r="E503" s="68" t="s">
        <v>1015</v>
      </c>
      <c r="F503" s="67" t="n">
        <v>2156</v>
      </c>
      <c r="G503" s="79" t="n">
        <v>645</v>
      </c>
      <c r="H503" s="79" t="n">
        <v>1685</v>
      </c>
      <c r="I503" s="53"/>
    </row>
    <row r="504" customFormat="false" ht="12.75" hidden="false" customHeight="false" outlineLevel="0" collapsed="false">
      <c r="A504" s="66"/>
      <c r="B504" s="64" t="s">
        <v>1048</v>
      </c>
      <c r="C504" s="117" t="n">
        <v>621560073</v>
      </c>
      <c r="D504" s="67" t="n">
        <v>17</v>
      </c>
      <c r="E504" s="68" t="s">
        <v>1018</v>
      </c>
      <c r="F504" s="67" t="n">
        <v>2156</v>
      </c>
      <c r="G504" s="79" t="n">
        <v>689</v>
      </c>
      <c r="H504" s="79" t="n">
        <v>1539</v>
      </c>
      <c r="I504" s="53"/>
    </row>
    <row r="505" customFormat="false" ht="12.75" hidden="false" customHeight="false" outlineLevel="0" collapsed="false">
      <c r="A505" s="66" t="n">
        <v>616520006</v>
      </c>
      <c r="B505" s="67"/>
      <c r="C505" s="67"/>
      <c r="D505" s="67" t="n">
        <v>17</v>
      </c>
      <c r="E505" s="68" t="s">
        <v>996</v>
      </c>
      <c r="F505" s="67" t="s">
        <v>32</v>
      </c>
      <c r="G505" s="79" t="n">
        <v>722</v>
      </c>
      <c r="H505" s="79" t="n">
        <v>560</v>
      </c>
      <c r="I505" s="53"/>
    </row>
    <row r="506" customFormat="false" ht="13.5" hidden="false" customHeight="false" outlineLevel="0" collapsed="false">
      <c r="A506" s="71" t="n">
        <v>616520024</v>
      </c>
      <c r="B506" s="72"/>
      <c r="C506" s="72"/>
      <c r="D506" s="72" t="n">
        <v>17</v>
      </c>
      <c r="E506" s="73" t="s">
        <v>1000</v>
      </c>
      <c r="F506" s="72" t="s">
        <v>32</v>
      </c>
      <c r="G506" s="80" t="n">
        <v>965</v>
      </c>
      <c r="H506" s="80" t="n">
        <v>565</v>
      </c>
      <c r="I506" s="53"/>
    </row>
    <row r="507" customFormat="false" ht="12.75" hidden="false" customHeight="true" outlineLevel="0" collapsed="false"/>
    <row r="508" customFormat="false" ht="12.75" hidden="false" customHeight="true" outlineLevel="0" collapsed="false">
      <c r="A508" s="53" t="s">
        <v>1062</v>
      </c>
      <c r="B508" s="53"/>
      <c r="C508" s="53"/>
      <c r="D508" s="53"/>
      <c r="E508" s="53"/>
      <c r="F508" s="53"/>
      <c r="G508" s="53"/>
      <c r="H508" s="53"/>
      <c r="I508" s="53"/>
    </row>
  </sheetData>
  <mergeCells count="273">
    <mergeCell ref="A9:I9"/>
    <mergeCell ref="A10:C10"/>
    <mergeCell ref="D10:D12"/>
    <mergeCell ref="E10:E12"/>
    <mergeCell ref="F10:F12"/>
    <mergeCell ref="G10:H12"/>
    <mergeCell ref="A11:A12"/>
    <mergeCell ref="B11:B12"/>
    <mergeCell ref="C11:C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A47:I47"/>
    <mergeCell ref="A48:I48"/>
    <mergeCell ref="A49:C49"/>
    <mergeCell ref="D49:D51"/>
    <mergeCell ref="E49:E51"/>
    <mergeCell ref="F49:F51"/>
    <mergeCell ref="G49:G51"/>
    <mergeCell ref="H49:H51"/>
    <mergeCell ref="A50:A51"/>
    <mergeCell ref="B50:B51"/>
    <mergeCell ref="C50:C51"/>
    <mergeCell ref="A63:I63"/>
    <mergeCell ref="A65:I65"/>
    <mergeCell ref="A66:C66"/>
    <mergeCell ref="D66:D68"/>
    <mergeCell ref="E66:E68"/>
    <mergeCell ref="F66:F68"/>
    <mergeCell ref="G66:G68"/>
    <mergeCell ref="H66:H68"/>
    <mergeCell ref="A67:A68"/>
    <mergeCell ref="B67:B68"/>
    <mergeCell ref="C67:C68"/>
    <mergeCell ref="A77:I77"/>
    <mergeCell ref="A78:C78"/>
    <mergeCell ref="D78:D80"/>
    <mergeCell ref="E78:E80"/>
    <mergeCell ref="F78:F80"/>
    <mergeCell ref="G78:G80"/>
    <mergeCell ref="H78:H80"/>
    <mergeCell ref="A79:A80"/>
    <mergeCell ref="B79:B80"/>
    <mergeCell ref="C79:C80"/>
    <mergeCell ref="A98:I98"/>
    <mergeCell ref="A100:I100"/>
    <mergeCell ref="A101:C101"/>
    <mergeCell ref="D101:D103"/>
    <mergeCell ref="E101:E103"/>
    <mergeCell ref="F101:F103"/>
    <mergeCell ref="G101:G103"/>
    <mergeCell ref="H101:H103"/>
    <mergeCell ref="A102:A103"/>
    <mergeCell ref="B102:B103"/>
    <mergeCell ref="C102:C103"/>
    <mergeCell ref="A130:I130"/>
    <mergeCell ref="A131:C131"/>
    <mergeCell ref="D131:D133"/>
    <mergeCell ref="E131:E133"/>
    <mergeCell ref="F131:F133"/>
    <mergeCell ref="G131:G133"/>
    <mergeCell ref="H131:H133"/>
    <mergeCell ref="A132:A133"/>
    <mergeCell ref="B132:B133"/>
    <mergeCell ref="C132:C133"/>
    <mergeCell ref="A148:I148"/>
    <mergeCell ref="A150:I150"/>
    <mergeCell ref="A151:C151"/>
    <mergeCell ref="D151:D153"/>
    <mergeCell ref="E151:E153"/>
    <mergeCell ref="F151:F153"/>
    <mergeCell ref="G151:G153"/>
    <mergeCell ref="H151:H153"/>
    <mergeCell ref="A152:A153"/>
    <mergeCell ref="B152:B153"/>
    <mergeCell ref="C152:C153"/>
    <mergeCell ref="A160:I160"/>
    <mergeCell ref="A162:I162"/>
    <mergeCell ref="A163:C163"/>
    <mergeCell ref="D163:D165"/>
    <mergeCell ref="E163:E165"/>
    <mergeCell ref="F163:F165"/>
    <mergeCell ref="G163:G165"/>
    <mergeCell ref="H163:H165"/>
    <mergeCell ref="A164:A165"/>
    <mergeCell ref="B164:B165"/>
    <mergeCell ref="C164:C165"/>
    <mergeCell ref="A177:I177"/>
    <mergeCell ref="A179:I179"/>
    <mergeCell ref="A180:C180"/>
    <mergeCell ref="D180:D182"/>
    <mergeCell ref="E180:E182"/>
    <mergeCell ref="F180:F182"/>
    <mergeCell ref="G180:G182"/>
    <mergeCell ref="H180:H182"/>
    <mergeCell ref="A181:A182"/>
    <mergeCell ref="B181:B182"/>
    <mergeCell ref="C181:C182"/>
    <mergeCell ref="A222:I222"/>
    <mergeCell ref="A224:I224"/>
    <mergeCell ref="A225:C225"/>
    <mergeCell ref="D225:D227"/>
    <mergeCell ref="E225:E227"/>
    <mergeCell ref="F225:F227"/>
    <mergeCell ref="G225:G227"/>
    <mergeCell ref="H225:H227"/>
    <mergeCell ref="A226:A227"/>
    <mergeCell ref="B226:B227"/>
    <mergeCell ref="C226:C227"/>
    <mergeCell ref="A237:F237"/>
    <mergeCell ref="G237:I237"/>
    <mergeCell ref="A239:I239"/>
    <mergeCell ref="A240:C240"/>
    <mergeCell ref="D240:D242"/>
    <mergeCell ref="E240:E242"/>
    <mergeCell ref="F240:F242"/>
    <mergeCell ref="G240:G242"/>
    <mergeCell ref="H240:H242"/>
    <mergeCell ref="A241:A242"/>
    <mergeCell ref="B241:B242"/>
    <mergeCell ref="C241:C242"/>
    <mergeCell ref="A254:I254"/>
    <mergeCell ref="A256:I256"/>
    <mergeCell ref="A257:C257"/>
    <mergeCell ref="D257:D259"/>
    <mergeCell ref="E257:E259"/>
    <mergeCell ref="F257:F259"/>
    <mergeCell ref="G257:G259"/>
    <mergeCell ref="H257:H259"/>
    <mergeCell ref="A258:A259"/>
    <mergeCell ref="B258:B259"/>
    <mergeCell ref="C258:C259"/>
    <mergeCell ref="A291:I291"/>
    <mergeCell ref="A293:I293"/>
    <mergeCell ref="A294:C294"/>
    <mergeCell ref="D294:D296"/>
    <mergeCell ref="E294:E296"/>
    <mergeCell ref="F294:F296"/>
    <mergeCell ref="G294:G296"/>
    <mergeCell ref="H294:H296"/>
    <mergeCell ref="A295:A296"/>
    <mergeCell ref="B295:B296"/>
    <mergeCell ref="C295:C296"/>
    <mergeCell ref="A310:I310"/>
    <mergeCell ref="A312:I312"/>
    <mergeCell ref="A313:C313"/>
    <mergeCell ref="D313:D315"/>
    <mergeCell ref="E313:E315"/>
    <mergeCell ref="F313:F315"/>
    <mergeCell ref="G313:G315"/>
    <mergeCell ref="H313:H315"/>
    <mergeCell ref="A314:A315"/>
    <mergeCell ref="B314:B315"/>
    <mergeCell ref="C314:C315"/>
    <mergeCell ref="A324:I324"/>
    <mergeCell ref="A326:I326"/>
    <mergeCell ref="A327:C327"/>
    <mergeCell ref="D327:D329"/>
    <mergeCell ref="E327:E329"/>
    <mergeCell ref="F327:F329"/>
    <mergeCell ref="G327:G329"/>
    <mergeCell ref="H327:H329"/>
    <mergeCell ref="A328:A329"/>
    <mergeCell ref="B328:B329"/>
    <mergeCell ref="C328:C329"/>
    <mergeCell ref="A341:I341"/>
    <mergeCell ref="A343:I343"/>
    <mergeCell ref="A344:C344"/>
    <mergeCell ref="D344:D346"/>
    <mergeCell ref="E344:E346"/>
    <mergeCell ref="F344:F346"/>
    <mergeCell ref="G344:G346"/>
    <mergeCell ref="H344:H346"/>
    <mergeCell ref="A345:A346"/>
    <mergeCell ref="B345:B346"/>
    <mergeCell ref="C345:C346"/>
    <mergeCell ref="A360:I360"/>
    <mergeCell ref="A362:I362"/>
    <mergeCell ref="A363:C363"/>
    <mergeCell ref="D363:D365"/>
    <mergeCell ref="E363:E365"/>
    <mergeCell ref="F363:F365"/>
    <mergeCell ref="G363:G365"/>
    <mergeCell ref="H363:H365"/>
    <mergeCell ref="A364:A365"/>
    <mergeCell ref="B364:B365"/>
    <mergeCell ref="C364:C365"/>
    <mergeCell ref="A379:I379"/>
    <mergeCell ref="A381:I381"/>
    <mergeCell ref="A382:C382"/>
    <mergeCell ref="D382:D384"/>
    <mergeCell ref="E382:E384"/>
    <mergeCell ref="F382:F384"/>
    <mergeCell ref="G382:G384"/>
    <mergeCell ref="H382:H384"/>
    <mergeCell ref="A383:A384"/>
    <mergeCell ref="B383:B384"/>
    <mergeCell ref="C383:C384"/>
    <mergeCell ref="A399:I399"/>
    <mergeCell ref="A401:I401"/>
    <mergeCell ref="A402:C402"/>
    <mergeCell ref="D402:D404"/>
    <mergeCell ref="E402:E404"/>
    <mergeCell ref="F402:F404"/>
    <mergeCell ref="G402:G404"/>
    <mergeCell ref="H402:H404"/>
    <mergeCell ref="A403:A404"/>
    <mergeCell ref="B403:B404"/>
    <mergeCell ref="C403:C404"/>
    <mergeCell ref="A444:I444"/>
    <mergeCell ref="A446:I446"/>
    <mergeCell ref="A447:C447"/>
    <mergeCell ref="D447:D449"/>
    <mergeCell ref="E447:E449"/>
    <mergeCell ref="F447:F449"/>
    <mergeCell ref="G447:G449"/>
    <mergeCell ref="H447:H449"/>
    <mergeCell ref="A448:A449"/>
    <mergeCell ref="B448:B449"/>
    <mergeCell ref="C448:C449"/>
    <mergeCell ref="A460:I460"/>
    <mergeCell ref="A462:I462"/>
    <mergeCell ref="A463:C463"/>
    <mergeCell ref="D463:D465"/>
    <mergeCell ref="E463:E465"/>
    <mergeCell ref="F463:F465"/>
    <mergeCell ref="G463:G465"/>
    <mergeCell ref="H463:H465"/>
    <mergeCell ref="A464:A465"/>
    <mergeCell ref="B464:B465"/>
    <mergeCell ref="C464:C465"/>
    <mergeCell ref="A485:I485"/>
    <mergeCell ref="A487:I487"/>
    <mergeCell ref="A488:C488"/>
    <mergeCell ref="D488:D490"/>
    <mergeCell ref="E488:E490"/>
    <mergeCell ref="F488:F490"/>
    <mergeCell ref="G488:G490"/>
    <mergeCell ref="H488:H490"/>
    <mergeCell ref="A489:A490"/>
    <mergeCell ref="B489:B490"/>
    <mergeCell ref="C489:C490"/>
    <mergeCell ref="A508:I508"/>
  </mergeCells>
  <conditionalFormatting sqref="C450:C451 C27 A1:B65536">
    <cfRule type="cellIs" priority="2" operator="between" aboveAverage="0" equalAverage="0" bottom="0" percent="0" rank="0" text="" dxfId="2">
      <formula>616410001</formula>
      <formula>616410100</formula>
    </cfRule>
  </conditionalFormatting>
  <conditionalFormatting sqref="C452:C65536 C28:C449 C1:C26">
    <cfRule type="cellIs" priority="3" operator="between" aboveAverage="0" equalAverage="0" bottom="0" percent="0" rank="0" text="" dxfId="3">
      <formula>616410001</formula>
      <formula>616410100</formula>
    </cfRule>
  </conditionalFormatting>
  <conditionalFormatting sqref="F34:F45">
    <cfRule type="cellIs" priority="4" operator="equal" aboveAverage="0" equalAverage="0" bottom="0" percent="0" rank="0" text="" dxfId="4">
      <formula>$F$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R45" activeCellId="0" sqref="R4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1.32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8.82"/>
    <col collapsed="false" customWidth="true" hidden="false" outlineLevel="0" max="6" min="6" style="0" width="8.65"/>
    <col collapsed="false" customWidth="true" hidden="false" outlineLevel="0" max="7" min="7" style="0" width="6.99"/>
    <col collapsed="false" customWidth="true" hidden="false" outlineLevel="0" max="8" min="8" style="0" width="8.16"/>
    <col collapsed="false" customWidth="true" hidden="false" outlineLevel="0" max="9" min="9" style="0" width="19.82"/>
    <col collapsed="false" customWidth="true" hidden="false" outlineLevel="0" max="10" min="10" style="0" width="5.83"/>
    <col collapsed="false" customWidth="true" hidden="false" outlineLevel="0" max="11" min="11" style="0" width="2.32"/>
    <col collapsed="false" customWidth="true" hidden="false" outlineLevel="0" max="12" min="12" style="0" width="5.32"/>
    <col collapsed="false" customWidth="true" hidden="false" outlineLevel="0" max="13" min="13" style="0" width="6.16"/>
    <col collapsed="false" customWidth="true" hidden="false" outlineLevel="0" max="14" min="14" style="0" width="8.65"/>
  </cols>
  <sheetData>
    <row r="1" customFormat="false" ht="16.5" hidden="false" customHeight="false" outlineLevel="0" collapsed="false">
      <c r="A1" s="118" t="s">
        <v>121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13.5" hidden="false" customHeight="false" outlineLevel="0" collapsed="false">
      <c r="A2" s="119" t="s">
        <v>1035</v>
      </c>
      <c r="B2" s="119"/>
      <c r="C2" s="119"/>
      <c r="D2" s="119"/>
      <c r="E2" s="120" t="s">
        <v>1217</v>
      </c>
      <c r="F2" s="120"/>
      <c r="G2" s="120"/>
      <c r="H2" s="120"/>
      <c r="I2" s="121"/>
      <c r="J2" s="119" t="s">
        <v>1218</v>
      </c>
      <c r="K2" s="119"/>
      <c r="L2" s="119"/>
      <c r="M2" s="122" t="s">
        <v>8</v>
      </c>
      <c r="N2" s="122" t="s">
        <v>1219</v>
      </c>
    </row>
    <row r="3" customFormat="false" ht="12.75" hidden="false" customHeight="false" outlineLevel="0" collapsed="false">
      <c r="A3" s="123" t="s">
        <v>1220</v>
      </c>
      <c r="B3" s="123" t="s">
        <v>1221</v>
      </c>
      <c r="C3" s="123" t="s">
        <v>1222</v>
      </c>
      <c r="D3" s="123" t="s">
        <v>1223</v>
      </c>
      <c r="E3" s="120"/>
      <c r="F3" s="120"/>
      <c r="G3" s="120"/>
      <c r="H3" s="120"/>
      <c r="I3" s="124" t="s">
        <v>1224</v>
      </c>
      <c r="J3" s="119"/>
      <c r="K3" s="119"/>
      <c r="L3" s="119"/>
      <c r="M3" s="122"/>
      <c r="N3" s="122"/>
    </row>
    <row r="4" customFormat="false" ht="13.5" hidden="false" customHeight="false" outlineLevel="0" collapsed="false">
      <c r="A4" s="120" t="s">
        <v>1225</v>
      </c>
      <c r="B4" s="120" t="s">
        <v>1226</v>
      </c>
      <c r="C4" s="120" t="s">
        <v>1227</v>
      </c>
      <c r="D4" s="120" t="s">
        <v>1228</v>
      </c>
      <c r="E4" s="120"/>
      <c r="F4" s="120"/>
      <c r="G4" s="120"/>
      <c r="H4" s="120"/>
      <c r="I4" s="125" t="s">
        <v>1229</v>
      </c>
      <c r="J4" s="119"/>
      <c r="K4" s="119"/>
      <c r="L4" s="119"/>
      <c r="M4" s="122"/>
      <c r="N4" s="122"/>
    </row>
    <row r="5" customFormat="false" ht="12.75" hidden="false" customHeight="false" outlineLevel="0" collapsed="false">
      <c r="A5" s="126"/>
      <c r="B5" s="127" t="s">
        <v>1230</v>
      </c>
      <c r="C5" s="126"/>
      <c r="D5" s="126"/>
      <c r="E5" s="128" t="s">
        <v>1231</v>
      </c>
      <c r="F5" s="128"/>
      <c r="G5" s="128"/>
      <c r="H5" s="128"/>
      <c r="I5" s="128"/>
      <c r="J5" s="126" t="n">
        <v>800</v>
      </c>
      <c r="K5" s="126" t="s">
        <v>1232</v>
      </c>
      <c r="L5" s="126" t="n">
        <v>690</v>
      </c>
      <c r="M5" s="128" t="n">
        <v>16</v>
      </c>
      <c r="N5" s="128" t="s">
        <v>1233</v>
      </c>
    </row>
    <row r="6" customFormat="false" ht="12.75" hidden="false" customHeight="false" outlineLevel="0" collapsed="false">
      <c r="A6" s="129"/>
      <c r="B6" s="129" t="s">
        <v>474</v>
      </c>
      <c r="C6" s="129"/>
      <c r="D6" s="129"/>
      <c r="E6" s="130" t="s">
        <v>1234</v>
      </c>
      <c r="F6" s="130"/>
      <c r="G6" s="130"/>
      <c r="H6" s="130"/>
      <c r="I6" s="130"/>
      <c r="J6" s="129" t="n">
        <v>670</v>
      </c>
      <c r="K6" s="129" t="s">
        <v>1232</v>
      </c>
      <c r="L6" s="129" t="n">
        <v>330</v>
      </c>
      <c r="M6" s="130" t="n">
        <v>16</v>
      </c>
      <c r="N6" s="130" t="s">
        <v>1233</v>
      </c>
    </row>
    <row r="7" customFormat="false" ht="12.75" hidden="false" customHeight="false" outlineLevel="0" collapsed="false">
      <c r="A7" s="129"/>
      <c r="B7" s="129" t="s">
        <v>470</v>
      </c>
      <c r="C7" s="129"/>
      <c r="D7" s="129"/>
      <c r="E7" s="130" t="s">
        <v>1235</v>
      </c>
      <c r="F7" s="130"/>
      <c r="G7" s="130"/>
      <c r="H7" s="130"/>
      <c r="I7" s="130"/>
      <c r="J7" s="129" t="n">
        <v>670</v>
      </c>
      <c r="K7" s="129" t="s">
        <v>1232</v>
      </c>
      <c r="L7" s="129" t="n">
        <v>1080</v>
      </c>
      <c r="M7" s="130" t="n">
        <v>16</v>
      </c>
      <c r="N7" s="130" t="s">
        <v>1233</v>
      </c>
    </row>
    <row r="8" customFormat="false" ht="12.75" hidden="false" customHeight="false" outlineLevel="0" collapsed="false">
      <c r="A8" s="129"/>
      <c r="B8" s="129" t="s">
        <v>1236</v>
      </c>
      <c r="C8" s="129"/>
      <c r="D8" s="129"/>
      <c r="E8" s="130" t="s">
        <v>1237</v>
      </c>
      <c r="F8" s="130"/>
      <c r="G8" s="130"/>
      <c r="H8" s="130"/>
      <c r="I8" s="130"/>
      <c r="J8" s="129" t="n">
        <v>580</v>
      </c>
      <c r="K8" s="129" t="s">
        <v>1232</v>
      </c>
      <c r="L8" s="129" t="n">
        <v>1180</v>
      </c>
      <c r="M8" s="131" t="s">
        <v>1238</v>
      </c>
      <c r="N8" s="130" t="s">
        <v>1239</v>
      </c>
    </row>
    <row r="9" customFormat="false" ht="12.75" hidden="false" customHeight="false" outlineLevel="0" collapsed="false">
      <c r="A9" s="129"/>
      <c r="B9" s="129" t="s">
        <v>1240</v>
      </c>
      <c r="C9" s="129"/>
      <c r="D9" s="129"/>
      <c r="E9" s="130" t="s">
        <v>1241</v>
      </c>
      <c r="F9" s="130"/>
      <c r="G9" s="130"/>
      <c r="H9" s="130"/>
      <c r="I9" s="130"/>
      <c r="J9" s="129" t="n">
        <v>640</v>
      </c>
      <c r="K9" s="129" t="s">
        <v>1232</v>
      </c>
      <c r="L9" s="129" t="n">
        <v>1240</v>
      </c>
      <c r="M9" s="130" t="s">
        <v>1238</v>
      </c>
      <c r="N9" s="130" t="s">
        <v>1239</v>
      </c>
    </row>
    <row r="10" customFormat="false" ht="12.75" hidden="false" customHeight="false" outlineLevel="0" collapsed="false">
      <c r="A10" s="129"/>
      <c r="B10" s="129" t="s">
        <v>1242</v>
      </c>
      <c r="C10" s="129"/>
      <c r="D10" s="129"/>
      <c r="E10" s="130" t="s">
        <v>1243</v>
      </c>
      <c r="F10" s="130"/>
      <c r="G10" s="130"/>
      <c r="H10" s="130"/>
      <c r="I10" s="130"/>
      <c r="J10" s="129" t="n">
        <v>660</v>
      </c>
      <c r="K10" s="129" t="s">
        <v>1232</v>
      </c>
      <c r="L10" s="129" t="n">
        <v>330</v>
      </c>
      <c r="M10" s="130" t="n">
        <v>14</v>
      </c>
      <c r="N10" s="130" t="s">
        <v>1239</v>
      </c>
    </row>
    <row r="11" customFormat="false" ht="12.75" hidden="false" customHeight="false" outlineLevel="0" collapsed="false">
      <c r="A11" s="129"/>
      <c r="B11" s="129" t="s">
        <v>1244</v>
      </c>
      <c r="C11" s="129"/>
      <c r="D11" s="129"/>
      <c r="E11" s="130" t="s">
        <v>1245</v>
      </c>
      <c r="F11" s="130"/>
      <c r="G11" s="130"/>
      <c r="H11" s="130"/>
      <c r="I11" s="130"/>
      <c r="J11" s="129" t="n">
        <v>660</v>
      </c>
      <c r="K11" s="129" t="s">
        <v>1232</v>
      </c>
      <c r="L11" s="129" t="n">
        <v>1080</v>
      </c>
      <c r="M11" s="130" t="n">
        <v>14</v>
      </c>
      <c r="N11" s="130" t="s">
        <v>1239</v>
      </c>
    </row>
    <row r="12" customFormat="false" ht="12.75" hidden="false" customHeight="false" outlineLevel="0" collapsed="false">
      <c r="A12" s="129"/>
      <c r="B12" s="129" t="s">
        <v>1246</v>
      </c>
      <c r="C12" s="129"/>
      <c r="D12" s="129"/>
      <c r="E12" s="130" t="s">
        <v>1247</v>
      </c>
      <c r="F12" s="130"/>
      <c r="G12" s="130"/>
      <c r="H12" s="130"/>
      <c r="I12" s="130"/>
      <c r="J12" s="129" t="n">
        <v>610</v>
      </c>
      <c r="K12" s="129" t="s">
        <v>1232</v>
      </c>
      <c r="L12" s="129" t="n">
        <v>720</v>
      </c>
      <c r="M12" s="130" t="n">
        <v>14</v>
      </c>
      <c r="N12" s="130" t="s">
        <v>1239</v>
      </c>
    </row>
    <row r="13" customFormat="false" ht="12.75" hidden="false" customHeight="false" outlineLevel="0" collapsed="false">
      <c r="A13" s="129"/>
      <c r="B13" s="129" t="s">
        <v>1248</v>
      </c>
      <c r="C13" s="129"/>
      <c r="D13" s="129"/>
      <c r="E13" s="130" t="s">
        <v>1249</v>
      </c>
      <c r="F13" s="130"/>
      <c r="G13" s="130"/>
      <c r="H13" s="130"/>
      <c r="I13" s="130"/>
      <c r="J13" s="129" t="n">
        <v>650</v>
      </c>
      <c r="K13" s="129" t="s">
        <v>1232</v>
      </c>
      <c r="L13" s="129" t="n">
        <v>1250</v>
      </c>
      <c r="M13" s="130" t="s">
        <v>1238</v>
      </c>
      <c r="N13" s="130" t="s">
        <v>1239</v>
      </c>
    </row>
    <row r="14" customFormat="false" ht="12.75" hidden="false" customHeight="false" outlineLevel="0" collapsed="false">
      <c r="A14" s="129"/>
      <c r="B14" s="132" t="s">
        <v>521</v>
      </c>
      <c r="C14" s="129"/>
      <c r="D14" s="129"/>
      <c r="E14" s="130" t="s">
        <v>1250</v>
      </c>
      <c r="F14" s="130"/>
      <c r="G14" s="130"/>
      <c r="H14" s="130"/>
      <c r="I14" s="130" t="s">
        <v>522</v>
      </c>
      <c r="J14" s="129" t="n">
        <v>650</v>
      </c>
      <c r="K14" s="129" t="s">
        <v>1232</v>
      </c>
      <c r="L14" s="129" t="n">
        <v>1248</v>
      </c>
      <c r="M14" s="130" t="s">
        <v>1238</v>
      </c>
      <c r="N14" s="130" t="s">
        <v>1239</v>
      </c>
    </row>
    <row r="15" customFormat="false" ht="12.75" hidden="false" customHeight="false" outlineLevel="0" collapsed="false">
      <c r="A15" s="129"/>
      <c r="B15" s="129" t="s">
        <v>586</v>
      </c>
      <c r="C15" s="129"/>
      <c r="D15" s="129"/>
      <c r="E15" s="130" t="s">
        <v>1251</v>
      </c>
      <c r="F15" s="130"/>
      <c r="G15" s="130"/>
      <c r="H15" s="130"/>
      <c r="I15" s="130" t="s">
        <v>449</v>
      </c>
      <c r="J15" s="129" t="n">
        <v>581</v>
      </c>
      <c r="K15" s="129" t="s">
        <v>1232</v>
      </c>
      <c r="L15" s="129" t="n">
        <v>1184</v>
      </c>
      <c r="M15" s="130" t="s">
        <v>1238</v>
      </c>
      <c r="N15" s="130" t="s">
        <v>1239</v>
      </c>
    </row>
    <row r="16" customFormat="false" ht="12.75" hidden="false" customHeight="false" outlineLevel="0" collapsed="false">
      <c r="A16" s="129"/>
      <c r="B16" s="129" t="s">
        <v>495</v>
      </c>
      <c r="C16" s="129"/>
      <c r="D16" s="129"/>
      <c r="E16" s="130" t="s">
        <v>1252</v>
      </c>
      <c r="F16" s="130"/>
      <c r="G16" s="130"/>
      <c r="H16" s="130"/>
      <c r="I16" s="130" t="s">
        <v>1253</v>
      </c>
      <c r="J16" s="129" t="n">
        <v>562</v>
      </c>
      <c r="K16" s="129" t="s">
        <v>1232</v>
      </c>
      <c r="L16" s="129" t="n">
        <v>1387</v>
      </c>
      <c r="M16" s="130" t="n">
        <v>82</v>
      </c>
      <c r="N16" s="130" t="s">
        <v>1239</v>
      </c>
    </row>
    <row r="17" customFormat="false" ht="12.75" hidden="false" customHeight="false" outlineLevel="0" collapsed="false">
      <c r="A17" s="129"/>
      <c r="B17" s="129" t="s">
        <v>501</v>
      </c>
      <c r="C17" s="129"/>
      <c r="D17" s="129"/>
      <c r="E17" s="130" t="s">
        <v>1254</v>
      </c>
      <c r="F17" s="130"/>
      <c r="G17" s="130"/>
      <c r="H17" s="130"/>
      <c r="I17" s="130" t="s">
        <v>1255</v>
      </c>
      <c r="J17" s="129" t="n">
        <v>562</v>
      </c>
      <c r="K17" s="129" t="s">
        <v>1232</v>
      </c>
      <c r="L17" s="129" t="n">
        <v>1572</v>
      </c>
      <c r="M17" s="130" t="n">
        <v>82</v>
      </c>
      <c r="N17" s="130" t="s">
        <v>1239</v>
      </c>
    </row>
    <row r="18" customFormat="false" ht="12.75" hidden="false" customHeight="false" outlineLevel="0" collapsed="false">
      <c r="A18" s="129"/>
      <c r="B18" s="129" t="s">
        <v>565</v>
      </c>
      <c r="C18" s="129"/>
      <c r="D18" s="129"/>
      <c r="E18" s="130" t="s">
        <v>1256</v>
      </c>
      <c r="F18" s="130"/>
      <c r="G18" s="130"/>
      <c r="H18" s="130"/>
      <c r="I18" s="130" t="s">
        <v>1257</v>
      </c>
      <c r="J18" s="129" t="n">
        <v>590</v>
      </c>
      <c r="K18" s="129" t="s">
        <v>1232</v>
      </c>
      <c r="L18" s="129" t="n">
        <v>1291</v>
      </c>
      <c r="M18" s="130" t="n">
        <v>73</v>
      </c>
      <c r="N18" s="130" t="s">
        <v>1239</v>
      </c>
    </row>
    <row r="19" customFormat="false" ht="12.75" hidden="false" customHeight="false" outlineLevel="0" collapsed="false">
      <c r="A19" s="129"/>
      <c r="B19" s="129" t="s">
        <v>602</v>
      </c>
      <c r="C19" s="129"/>
      <c r="D19" s="129"/>
      <c r="E19" s="130" t="s">
        <v>1258</v>
      </c>
      <c r="F19" s="130"/>
      <c r="G19" s="130"/>
      <c r="H19" s="130"/>
      <c r="I19" s="130" t="s">
        <v>603</v>
      </c>
      <c r="J19" s="129" t="n">
        <v>589</v>
      </c>
      <c r="K19" s="129" t="s">
        <v>1232</v>
      </c>
      <c r="L19" s="129" t="n">
        <v>1133</v>
      </c>
      <c r="M19" s="130" t="n">
        <v>48</v>
      </c>
      <c r="N19" s="130" t="s">
        <v>1233</v>
      </c>
    </row>
    <row r="20" customFormat="false" ht="12.75" hidden="false" customHeight="false" outlineLevel="0" collapsed="false">
      <c r="A20" s="129"/>
      <c r="B20" s="129" t="s">
        <v>444</v>
      </c>
      <c r="C20" s="129"/>
      <c r="D20" s="129"/>
      <c r="E20" s="130" t="s">
        <v>1259</v>
      </c>
      <c r="F20" s="130"/>
      <c r="G20" s="130"/>
      <c r="H20" s="130"/>
      <c r="I20" s="130" t="s">
        <v>445</v>
      </c>
      <c r="J20" s="129" t="n">
        <v>589</v>
      </c>
      <c r="K20" s="129" t="s">
        <v>1232</v>
      </c>
      <c r="L20" s="129" t="n">
        <v>953</v>
      </c>
      <c r="M20" s="130" t="n">
        <v>48</v>
      </c>
      <c r="N20" s="130" t="s">
        <v>1233</v>
      </c>
    </row>
    <row r="21" customFormat="false" ht="12.75" hidden="false" customHeight="false" outlineLevel="0" collapsed="false">
      <c r="A21" s="129"/>
      <c r="B21" s="129" t="s">
        <v>606</v>
      </c>
      <c r="C21" s="129"/>
      <c r="D21" s="129"/>
      <c r="E21" s="130" t="s">
        <v>1260</v>
      </c>
      <c r="F21" s="130"/>
      <c r="G21" s="130"/>
      <c r="H21" s="130"/>
      <c r="I21" s="130" t="s">
        <v>607</v>
      </c>
      <c r="J21" s="129" t="n">
        <v>589</v>
      </c>
      <c r="K21" s="129" t="s">
        <v>1232</v>
      </c>
      <c r="L21" s="129" t="n">
        <v>1341</v>
      </c>
      <c r="M21" s="130" t="n">
        <v>48</v>
      </c>
      <c r="N21" s="130" t="s">
        <v>1233</v>
      </c>
    </row>
    <row r="22" customFormat="false" ht="12.75" hidden="false" customHeight="false" outlineLevel="0" collapsed="false">
      <c r="A22" s="129"/>
      <c r="B22" s="129" t="s">
        <v>577</v>
      </c>
      <c r="C22" s="129"/>
      <c r="D22" s="129"/>
      <c r="E22" s="130" t="s">
        <v>1261</v>
      </c>
      <c r="F22" s="130"/>
      <c r="G22" s="130"/>
      <c r="H22" s="130"/>
      <c r="I22" s="130" t="s">
        <v>1262</v>
      </c>
      <c r="J22" s="129" t="n">
        <v>680</v>
      </c>
      <c r="K22" s="129" t="s">
        <v>1232</v>
      </c>
      <c r="L22" s="129" t="n">
        <v>339</v>
      </c>
      <c r="M22" s="130" t="n">
        <v>48</v>
      </c>
      <c r="N22" s="130" t="s">
        <v>1233</v>
      </c>
    </row>
    <row r="23" customFormat="false" ht="12.75" hidden="false" customHeight="false" outlineLevel="0" collapsed="false">
      <c r="A23" s="129"/>
      <c r="B23" s="129" t="s">
        <v>571</v>
      </c>
      <c r="C23" s="129"/>
      <c r="D23" s="129"/>
      <c r="E23" s="130" t="s">
        <v>1263</v>
      </c>
      <c r="F23" s="130"/>
      <c r="G23" s="130"/>
      <c r="H23" s="130"/>
      <c r="I23" s="130" t="s">
        <v>1264</v>
      </c>
      <c r="J23" s="129" t="n">
        <v>680</v>
      </c>
      <c r="K23" s="129" t="s">
        <v>1232</v>
      </c>
      <c r="L23" s="129" t="n">
        <v>1092</v>
      </c>
      <c r="M23" s="130" t="n">
        <v>48</v>
      </c>
      <c r="N23" s="130" t="s">
        <v>1233</v>
      </c>
    </row>
    <row r="24" customFormat="false" ht="12.75" hidden="false" customHeight="false" outlineLevel="0" collapsed="false">
      <c r="A24" s="129"/>
      <c r="B24" s="129"/>
      <c r="C24" s="129" t="s">
        <v>478</v>
      </c>
      <c r="D24" s="129"/>
      <c r="E24" s="130" t="s">
        <v>1265</v>
      </c>
      <c r="F24" s="130"/>
      <c r="G24" s="130"/>
      <c r="H24" s="130"/>
      <c r="I24" s="130" t="s">
        <v>598</v>
      </c>
      <c r="J24" s="129" t="n">
        <v>799</v>
      </c>
      <c r="K24" s="129" t="s">
        <v>1232</v>
      </c>
      <c r="L24" s="129" t="n">
        <v>499</v>
      </c>
      <c r="M24" s="130" t="n">
        <v>83</v>
      </c>
      <c r="N24" s="130" t="s">
        <v>1266</v>
      </c>
    </row>
    <row r="25" customFormat="false" ht="12.75" hidden="false" customHeight="false" outlineLevel="0" collapsed="false">
      <c r="A25" s="129"/>
      <c r="B25" s="129"/>
      <c r="C25" s="129" t="s">
        <v>485</v>
      </c>
      <c r="D25" s="129"/>
      <c r="E25" s="130" t="s">
        <v>1267</v>
      </c>
      <c r="F25" s="130"/>
      <c r="G25" s="130"/>
      <c r="H25" s="130"/>
      <c r="I25" s="133" t="n">
        <v>4165527</v>
      </c>
      <c r="J25" s="129" t="n">
        <v>449</v>
      </c>
      <c r="K25" s="129" t="s">
        <v>1232</v>
      </c>
      <c r="L25" s="129" t="n">
        <v>570</v>
      </c>
      <c r="M25" s="130" t="n">
        <v>83</v>
      </c>
      <c r="N25" s="130" t="s">
        <v>1266</v>
      </c>
    </row>
    <row r="26" customFormat="false" ht="12.75" hidden="false" customHeight="false" outlineLevel="0" collapsed="false">
      <c r="A26" s="129"/>
      <c r="B26" s="129" t="s">
        <v>452</v>
      </c>
      <c r="C26" s="129"/>
      <c r="D26" s="129"/>
      <c r="E26" s="130" t="s">
        <v>1268</v>
      </c>
      <c r="F26" s="130"/>
      <c r="G26" s="130"/>
      <c r="H26" s="130"/>
      <c r="I26" s="130" t="n">
        <v>316600022</v>
      </c>
      <c r="J26" s="129" t="n">
        <v>794</v>
      </c>
      <c r="K26" s="129" t="s">
        <v>1232</v>
      </c>
      <c r="L26" s="129" t="n">
        <v>444</v>
      </c>
      <c r="M26" s="130" t="n">
        <v>67</v>
      </c>
      <c r="N26" s="130" t="s">
        <v>1239</v>
      </c>
    </row>
    <row r="27" customFormat="false" ht="12.75" hidden="false" customHeight="false" outlineLevel="0" collapsed="false">
      <c r="A27" s="132"/>
      <c r="B27" s="132" t="s">
        <v>556</v>
      </c>
      <c r="C27" s="132"/>
      <c r="D27" s="132"/>
      <c r="E27" s="134" t="s">
        <v>1269</v>
      </c>
      <c r="F27" s="134"/>
      <c r="G27" s="134"/>
      <c r="H27" s="134"/>
      <c r="I27" s="134" t="n">
        <v>1016954</v>
      </c>
      <c r="J27" s="135" t="n">
        <v>539</v>
      </c>
      <c r="K27" s="135" t="s">
        <v>1232</v>
      </c>
      <c r="L27" s="135" t="n">
        <v>643</v>
      </c>
      <c r="M27" s="130" t="n">
        <v>78</v>
      </c>
      <c r="N27" s="130" t="s">
        <v>1270</v>
      </c>
    </row>
    <row r="28" customFormat="false" ht="12.75" hidden="false" customHeight="false" outlineLevel="0" collapsed="false">
      <c r="A28" s="132"/>
      <c r="B28" s="132" t="s">
        <v>552</v>
      </c>
      <c r="C28" s="132"/>
      <c r="D28" s="132"/>
      <c r="E28" s="134" t="s">
        <v>557</v>
      </c>
      <c r="F28" s="134"/>
      <c r="G28" s="134"/>
      <c r="H28" s="134"/>
      <c r="I28" s="134" t="n">
        <v>1016946</v>
      </c>
      <c r="J28" s="135" t="n">
        <v>888</v>
      </c>
      <c r="K28" s="135" t="s">
        <v>1232</v>
      </c>
      <c r="L28" s="135" t="n">
        <v>643</v>
      </c>
      <c r="M28" s="130" t="n">
        <v>78</v>
      </c>
      <c r="N28" s="130" t="s">
        <v>1270</v>
      </c>
    </row>
    <row r="29" customFormat="false" ht="12.75" hidden="false" customHeight="false" outlineLevel="0" collapsed="false">
      <c r="A29" s="132"/>
      <c r="B29" s="132" t="s">
        <v>548</v>
      </c>
      <c r="C29" s="132"/>
      <c r="D29" s="132"/>
      <c r="E29" s="134" t="s">
        <v>1271</v>
      </c>
      <c r="F29" s="134"/>
      <c r="G29" s="134"/>
      <c r="H29" s="134"/>
      <c r="I29" s="134" t="n">
        <v>1016938</v>
      </c>
      <c r="J29" s="135" t="n">
        <v>678</v>
      </c>
      <c r="K29" s="135" t="s">
        <v>1232</v>
      </c>
      <c r="L29" s="135" t="n">
        <v>643</v>
      </c>
      <c r="M29" s="130" t="n">
        <v>78</v>
      </c>
      <c r="N29" s="130" t="s">
        <v>1270</v>
      </c>
    </row>
    <row r="30" customFormat="false" ht="12.75" hidden="false" customHeight="false" outlineLevel="0" collapsed="false">
      <c r="A30" s="129"/>
      <c r="B30" s="129" t="s">
        <v>559</v>
      </c>
      <c r="C30" s="129"/>
      <c r="D30" s="129"/>
      <c r="E30" s="130" t="s">
        <v>1252</v>
      </c>
      <c r="F30" s="130"/>
      <c r="G30" s="130"/>
      <c r="H30" s="130"/>
      <c r="I30" s="130" t="n">
        <v>1016156</v>
      </c>
      <c r="J30" s="129" t="n">
        <v>1352</v>
      </c>
      <c r="K30" s="129" t="s">
        <v>1232</v>
      </c>
      <c r="L30" s="129" t="n">
        <v>528</v>
      </c>
      <c r="M30" s="130" t="n">
        <v>77</v>
      </c>
      <c r="N30" s="130" t="s">
        <v>1270</v>
      </c>
    </row>
    <row r="31" customFormat="false" ht="12.75" hidden="false" customHeight="false" outlineLevel="0" collapsed="false">
      <c r="A31" s="129"/>
      <c r="B31" s="129" t="s">
        <v>562</v>
      </c>
      <c r="C31" s="129"/>
      <c r="D31" s="129"/>
      <c r="E31" s="130" t="s">
        <v>1254</v>
      </c>
      <c r="F31" s="130"/>
      <c r="G31" s="130"/>
      <c r="H31" s="130"/>
      <c r="I31" s="130" t="n">
        <v>1016006</v>
      </c>
      <c r="J31" s="129" t="n">
        <v>1538</v>
      </c>
      <c r="K31" s="129" t="s">
        <v>1232</v>
      </c>
      <c r="L31" s="129" t="n">
        <v>528</v>
      </c>
      <c r="M31" s="130" t="n">
        <v>77</v>
      </c>
      <c r="N31" s="130" t="s">
        <v>1270</v>
      </c>
    </row>
    <row r="32" customFormat="false" ht="12.75" hidden="false" customHeight="false" outlineLevel="0" collapsed="false">
      <c r="A32" s="129"/>
      <c r="B32" s="129" t="s">
        <v>435</v>
      </c>
      <c r="C32" s="129"/>
      <c r="D32" s="129"/>
      <c r="E32" s="130" t="s">
        <v>1272</v>
      </c>
      <c r="F32" s="130"/>
      <c r="G32" s="130"/>
      <c r="H32" s="130"/>
      <c r="I32" s="133" t="n">
        <v>4195515</v>
      </c>
      <c r="J32" s="129" t="n">
        <v>1197</v>
      </c>
      <c r="K32" s="129" t="s">
        <v>1232</v>
      </c>
      <c r="L32" s="129" t="n">
        <v>443</v>
      </c>
      <c r="M32" s="130" t="n">
        <v>82</v>
      </c>
      <c r="N32" s="130" t="s">
        <v>1273</v>
      </c>
    </row>
    <row r="33" customFormat="false" ht="12.75" hidden="false" customHeight="false" outlineLevel="0" collapsed="false">
      <c r="A33" s="129"/>
      <c r="B33" s="129" t="s">
        <v>439</v>
      </c>
      <c r="C33" s="129"/>
      <c r="D33" s="129"/>
      <c r="E33" s="130" t="s">
        <v>1274</v>
      </c>
      <c r="F33" s="130"/>
      <c r="G33" s="130"/>
      <c r="H33" s="130"/>
      <c r="I33" s="133" t="n">
        <v>4170857</v>
      </c>
      <c r="J33" s="129" t="n">
        <v>1387</v>
      </c>
      <c r="K33" s="129" t="s">
        <v>1232</v>
      </c>
      <c r="L33" s="129" t="n">
        <v>443</v>
      </c>
      <c r="M33" s="130" t="n">
        <v>82</v>
      </c>
      <c r="N33" s="130" t="s">
        <v>1275</v>
      </c>
    </row>
    <row r="34" customFormat="false" ht="12.75" hidden="false" customHeight="false" outlineLevel="0" collapsed="false">
      <c r="A34" s="132"/>
      <c r="B34" s="132"/>
      <c r="C34" s="132" t="s">
        <v>272</v>
      </c>
      <c r="D34" s="132"/>
      <c r="E34" s="134" t="s">
        <v>1276</v>
      </c>
      <c r="F34" s="134"/>
      <c r="G34" s="134"/>
      <c r="H34" s="134"/>
      <c r="I34" s="134" t="s">
        <v>1277</v>
      </c>
      <c r="J34" s="135" t="n">
        <v>560</v>
      </c>
      <c r="K34" s="135" t="s">
        <v>1232</v>
      </c>
      <c r="L34" s="135" t="n">
        <v>1528</v>
      </c>
      <c r="M34" s="134" t="n">
        <v>119</v>
      </c>
      <c r="N34" s="134" t="s">
        <v>1270</v>
      </c>
    </row>
    <row r="35" customFormat="false" ht="12.75" hidden="false" customHeight="false" outlineLevel="0" collapsed="false">
      <c r="A35" s="132"/>
      <c r="B35" s="132"/>
      <c r="C35" s="132"/>
      <c r="D35" s="132" t="s">
        <v>284</v>
      </c>
      <c r="E35" s="134" t="s">
        <v>1278</v>
      </c>
      <c r="F35" s="134"/>
      <c r="G35" s="134"/>
      <c r="H35" s="134"/>
      <c r="I35" s="134" t="n">
        <v>326014937</v>
      </c>
      <c r="J35" s="135" t="n">
        <v>560</v>
      </c>
      <c r="K35" s="135" t="s">
        <v>1232</v>
      </c>
      <c r="L35" s="135" t="n">
        <v>1367</v>
      </c>
      <c r="M35" s="134" t="n">
        <v>119</v>
      </c>
      <c r="N35" s="134" t="s">
        <v>1270</v>
      </c>
    </row>
    <row r="36" customFormat="false" ht="12.75" hidden="false" customHeight="false" outlineLevel="0" collapsed="false">
      <c r="A36" s="129"/>
      <c r="B36" s="129"/>
      <c r="C36" s="129" t="s">
        <v>1279</v>
      </c>
      <c r="D36" s="129"/>
      <c r="E36" s="130" t="s">
        <v>582</v>
      </c>
      <c r="F36" s="130"/>
      <c r="G36" s="130"/>
      <c r="H36" s="130"/>
      <c r="I36" s="130" t="n">
        <v>326005524</v>
      </c>
      <c r="J36" s="129" t="n">
        <v>1382</v>
      </c>
      <c r="K36" s="129" t="s">
        <v>1232</v>
      </c>
      <c r="L36" s="129" t="n">
        <v>441</v>
      </c>
      <c r="M36" s="130" t="n">
        <v>84</v>
      </c>
      <c r="N36" s="130" t="s">
        <v>1233</v>
      </c>
    </row>
    <row r="37" customFormat="false" ht="12.75" hidden="false" customHeight="false" outlineLevel="0" collapsed="false">
      <c r="A37" s="129"/>
      <c r="B37" s="129"/>
      <c r="C37" s="129" t="s">
        <v>280</v>
      </c>
      <c r="D37" s="129"/>
      <c r="E37" s="130" t="s">
        <v>1280</v>
      </c>
      <c r="F37" s="130"/>
      <c r="G37" s="130"/>
      <c r="H37" s="130"/>
      <c r="I37" s="130" t="s">
        <v>1281</v>
      </c>
      <c r="J37" s="129" t="n">
        <v>1291</v>
      </c>
      <c r="K37" s="129" t="s">
        <v>1232</v>
      </c>
      <c r="L37" s="129" t="n">
        <v>501</v>
      </c>
      <c r="M37" s="130" t="n">
        <v>119</v>
      </c>
      <c r="N37" s="130" t="s">
        <v>1270</v>
      </c>
    </row>
    <row r="38" customFormat="false" ht="12.75" hidden="false" customHeight="false" outlineLevel="0" collapsed="false">
      <c r="A38" s="129"/>
      <c r="B38" s="129"/>
      <c r="C38" s="129" t="s">
        <v>294</v>
      </c>
      <c r="D38" s="129"/>
      <c r="E38" s="130" t="s">
        <v>1282</v>
      </c>
      <c r="F38" s="130"/>
      <c r="G38" s="130"/>
      <c r="H38" s="130"/>
      <c r="I38" s="130" t="n">
        <v>4235738</v>
      </c>
      <c r="J38" s="129" t="n">
        <v>549</v>
      </c>
      <c r="K38" s="129" t="s">
        <v>1232</v>
      </c>
      <c r="L38" s="129" t="n">
        <v>350</v>
      </c>
      <c r="M38" s="130" t="n">
        <v>96</v>
      </c>
      <c r="N38" s="130" t="s">
        <v>1270</v>
      </c>
    </row>
    <row r="39" customFormat="false" ht="12.75" hidden="false" customHeight="false" outlineLevel="0" collapsed="false">
      <c r="A39" s="129"/>
      <c r="B39" s="129"/>
      <c r="C39" s="129" t="s">
        <v>289</v>
      </c>
      <c r="D39" s="129"/>
      <c r="E39" s="130" t="s">
        <v>1283</v>
      </c>
      <c r="F39" s="130"/>
      <c r="G39" s="130"/>
      <c r="H39" s="130"/>
      <c r="I39" s="130" t="n">
        <v>4235720</v>
      </c>
      <c r="J39" s="129" t="n">
        <v>549</v>
      </c>
      <c r="K39" s="129" t="s">
        <v>1232</v>
      </c>
      <c r="L39" s="129" t="n">
        <v>1132</v>
      </c>
      <c r="M39" s="130" t="n">
        <v>96</v>
      </c>
      <c r="N39" s="130" t="s">
        <v>1270</v>
      </c>
    </row>
    <row r="40" customFormat="false" ht="12.75" hidden="false" customHeight="false" outlineLevel="0" collapsed="false">
      <c r="A40" s="129"/>
      <c r="B40" s="129"/>
      <c r="C40" s="129" t="s">
        <v>318</v>
      </c>
      <c r="D40" s="129"/>
      <c r="E40" s="130" t="s">
        <v>1284</v>
      </c>
      <c r="F40" s="130"/>
      <c r="G40" s="130"/>
      <c r="H40" s="130"/>
      <c r="I40" s="130" t="n">
        <v>4235681</v>
      </c>
      <c r="J40" s="129" t="n">
        <v>549</v>
      </c>
      <c r="K40" s="129" t="s">
        <v>1232</v>
      </c>
      <c r="L40" s="129" t="n">
        <v>422</v>
      </c>
      <c r="M40" s="130" t="n">
        <v>96</v>
      </c>
      <c r="N40" s="130" t="s">
        <v>1270</v>
      </c>
    </row>
    <row r="41" customFormat="false" ht="12.75" hidden="false" customHeight="false" outlineLevel="0" collapsed="false">
      <c r="A41" s="129"/>
      <c r="B41" s="129"/>
      <c r="C41" s="129" t="s">
        <v>254</v>
      </c>
      <c r="D41" s="129"/>
      <c r="E41" s="130" t="s">
        <v>1285</v>
      </c>
      <c r="F41" s="130"/>
      <c r="G41" s="130"/>
      <c r="H41" s="130"/>
      <c r="I41" s="130" t="n">
        <v>4235711</v>
      </c>
      <c r="J41" s="129" t="n">
        <v>549</v>
      </c>
      <c r="K41" s="129" t="s">
        <v>1232</v>
      </c>
      <c r="L41" s="129" t="n">
        <v>1210</v>
      </c>
      <c r="M41" s="130" t="n">
        <v>96</v>
      </c>
      <c r="N41" s="130" t="s">
        <v>1270</v>
      </c>
    </row>
    <row r="42" customFormat="false" ht="12.75" hidden="false" customHeight="false" outlineLevel="0" collapsed="false">
      <c r="A42" s="129"/>
      <c r="B42" s="129" t="s">
        <v>460</v>
      </c>
      <c r="C42" s="129"/>
      <c r="D42" s="129"/>
      <c r="E42" s="130" t="s">
        <v>461</v>
      </c>
      <c r="F42" s="130"/>
      <c r="G42" s="130"/>
      <c r="H42" s="130"/>
      <c r="I42" s="130" t="n">
        <v>4165500</v>
      </c>
      <c r="J42" s="129" t="n">
        <v>527</v>
      </c>
      <c r="K42" s="129" t="s">
        <v>1232</v>
      </c>
      <c r="L42" s="129" t="n">
        <v>231</v>
      </c>
      <c r="M42" s="130" t="n">
        <v>77</v>
      </c>
      <c r="N42" s="130" t="s">
        <v>1270</v>
      </c>
    </row>
    <row r="43" customFormat="false" ht="12.75" hidden="false" customHeight="false" outlineLevel="0" collapsed="false">
      <c r="A43" s="129"/>
      <c r="B43" s="129" t="s">
        <v>457</v>
      </c>
      <c r="C43" s="129"/>
      <c r="D43" s="129"/>
      <c r="E43" s="130" t="s">
        <v>458</v>
      </c>
      <c r="F43" s="130"/>
      <c r="G43" s="130"/>
      <c r="H43" s="130"/>
      <c r="I43" s="130" t="n">
        <v>4165497</v>
      </c>
      <c r="J43" s="129" t="n">
        <v>527</v>
      </c>
      <c r="K43" s="129" t="s">
        <v>1232</v>
      </c>
      <c r="L43" s="129" t="n">
        <v>900</v>
      </c>
      <c r="M43" s="130" t="n">
        <v>77</v>
      </c>
      <c r="N43" s="130" t="s">
        <v>1270</v>
      </c>
    </row>
    <row r="44" customFormat="false" ht="12.75" hidden="false" customHeight="false" outlineLevel="0" collapsed="false">
      <c r="A44" s="129"/>
      <c r="B44" s="129" t="s">
        <v>427</v>
      </c>
      <c r="C44" s="129"/>
      <c r="D44" s="129"/>
      <c r="E44" s="130" t="s">
        <v>1286</v>
      </c>
      <c r="F44" s="130"/>
      <c r="G44" s="130"/>
      <c r="H44" s="130"/>
      <c r="I44" s="130" t="n">
        <v>1015842</v>
      </c>
      <c r="J44" s="129" t="n">
        <v>1331</v>
      </c>
      <c r="K44" s="129" t="s">
        <v>1232</v>
      </c>
      <c r="L44" s="129" t="n">
        <v>576</v>
      </c>
      <c r="M44" s="130" t="n">
        <v>14</v>
      </c>
      <c r="N44" s="130" t="s">
        <v>1239</v>
      </c>
    </row>
    <row r="45" customFormat="false" ht="12.75" hidden="false" customHeight="false" outlineLevel="0" collapsed="false">
      <c r="A45" s="136"/>
      <c r="B45" s="136"/>
      <c r="C45" s="136"/>
      <c r="D45" s="136"/>
      <c r="E45" s="137"/>
      <c r="F45" s="137"/>
      <c r="G45" s="137"/>
      <c r="H45" s="137"/>
      <c r="I45" s="137"/>
      <c r="J45" s="136"/>
      <c r="K45" s="136"/>
      <c r="L45" s="136"/>
      <c r="M45" s="137"/>
      <c r="N45" s="137"/>
    </row>
    <row r="46" customFormat="false" ht="12.75" hidden="false" customHeight="false" outlineLevel="0" collapsed="false">
      <c r="A46" s="136"/>
      <c r="B46" s="136"/>
      <c r="C46" s="136"/>
      <c r="D46" s="136"/>
      <c r="E46" s="137"/>
      <c r="F46" s="137"/>
      <c r="G46" s="137"/>
      <c r="H46" s="137"/>
      <c r="I46" s="137"/>
      <c r="J46" s="136"/>
      <c r="K46" s="136"/>
      <c r="L46" s="136"/>
      <c r="M46" s="137"/>
      <c r="N46" s="137"/>
    </row>
    <row r="47" customFormat="false" ht="12.75" hidden="false" customHeight="false" outlineLevel="0" collapsed="false">
      <c r="A47" s="136"/>
      <c r="B47" s="136"/>
      <c r="C47" s="136"/>
      <c r="D47" s="136"/>
      <c r="E47" s="137"/>
      <c r="F47" s="137"/>
      <c r="G47" s="137"/>
      <c r="H47" s="137"/>
      <c r="I47" s="137"/>
      <c r="J47" s="136"/>
      <c r="K47" s="136"/>
      <c r="L47" s="136"/>
      <c r="M47" s="137"/>
      <c r="N47" s="137"/>
    </row>
    <row r="48" customFormat="false" ht="12.75" hidden="false" customHeight="false" outlineLevel="0" collapsed="false">
      <c r="A48" s="136"/>
      <c r="B48" s="136"/>
      <c r="C48" s="136"/>
      <c r="D48" s="136"/>
      <c r="E48" s="137"/>
      <c r="F48" s="137"/>
      <c r="G48" s="137"/>
      <c r="H48" s="137"/>
      <c r="I48" s="137"/>
      <c r="J48" s="136"/>
      <c r="K48" s="136"/>
      <c r="L48" s="136"/>
      <c r="M48" s="137"/>
      <c r="N48" s="137"/>
    </row>
    <row r="49" customFormat="false" ht="12.75" hidden="false" customHeight="false" outlineLevel="0" collapsed="false">
      <c r="A49" s="136"/>
      <c r="B49" s="136"/>
      <c r="C49" s="136"/>
      <c r="D49" s="136"/>
      <c r="E49" s="137"/>
      <c r="F49" s="137"/>
      <c r="G49" s="137"/>
      <c r="H49" s="137"/>
      <c r="I49" s="137"/>
      <c r="J49" s="136"/>
      <c r="K49" s="136"/>
      <c r="L49" s="136"/>
      <c r="M49" s="137"/>
      <c r="N49" s="137"/>
    </row>
    <row r="50" customFormat="false" ht="12.75" hidden="false" customHeight="false" outlineLevel="0" collapsed="false">
      <c r="A50" s="136"/>
      <c r="B50" s="136"/>
      <c r="C50" s="136"/>
      <c r="D50" s="136"/>
      <c r="E50" s="137"/>
      <c r="F50" s="137"/>
      <c r="G50" s="137"/>
      <c r="H50" s="137"/>
      <c r="I50" s="137"/>
      <c r="J50" s="136"/>
      <c r="K50" s="136"/>
      <c r="L50" s="136"/>
      <c r="M50" s="137"/>
      <c r="N50" s="137"/>
    </row>
    <row r="51" customFormat="false" ht="12.75" hidden="false" customHeight="false" outlineLevel="0" collapsed="false">
      <c r="A51" s="136"/>
      <c r="B51" s="136"/>
      <c r="C51" s="136"/>
      <c r="D51" s="136"/>
      <c r="E51" s="137"/>
      <c r="F51" s="137"/>
      <c r="G51" s="137"/>
      <c r="H51" s="137"/>
      <c r="I51" s="137"/>
      <c r="J51" s="136"/>
      <c r="K51" s="136"/>
      <c r="L51" s="136"/>
      <c r="M51" s="137"/>
      <c r="N51" s="137"/>
    </row>
    <row r="52" customFormat="false" ht="12.75" hidden="false" customHeight="false" outlineLevel="0" collapsed="false">
      <c r="A52" s="136"/>
      <c r="B52" s="136"/>
      <c r="C52" s="136"/>
      <c r="D52" s="136"/>
      <c r="E52" s="137"/>
      <c r="F52" s="137"/>
      <c r="G52" s="137"/>
      <c r="H52" s="137"/>
      <c r="I52" s="137"/>
      <c r="J52" s="136"/>
      <c r="K52" s="136"/>
      <c r="L52" s="136"/>
      <c r="M52" s="137"/>
      <c r="N52" s="137"/>
    </row>
    <row r="53" customFormat="false" ht="12.75" hidden="false" customHeight="false" outlineLevel="0" collapsed="false">
      <c r="J53" s="138"/>
      <c r="K53" s="138"/>
      <c r="L53" s="138"/>
    </row>
    <row r="54" customFormat="false" ht="12.75" hidden="false" customHeight="false" outlineLevel="0" collapsed="false">
      <c r="J54" s="138"/>
      <c r="K54" s="138"/>
      <c r="L54" s="138"/>
    </row>
    <row r="55" customFormat="false" ht="12.75" hidden="false" customHeight="false" outlineLevel="0" collapsed="false">
      <c r="J55" s="138"/>
      <c r="K55" s="138"/>
      <c r="L55" s="138"/>
    </row>
    <row r="56" customFormat="false" ht="12.75" hidden="false" customHeight="false" outlineLevel="0" collapsed="false">
      <c r="J56" s="138"/>
      <c r="K56" s="138"/>
      <c r="L56" s="138"/>
    </row>
    <row r="57" customFormat="false" ht="12.75" hidden="false" customHeight="false" outlineLevel="0" collapsed="false">
      <c r="J57" s="138"/>
      <c r="K57" s="138"/>
      <c r="L57" s="138"/>
    </row>
    <row r="58" customFormat="false" ht="12.75" hidden="false" customHeight="false" outlineLevel="0" collapsed="false">
      <c r="J58" s="138"/>
      <c r="K58" s="138"/>
      <c r="L58" s="138"/>
    </row>
    <row r="59" customFormat="false" ht="13.5" hidden="false" customHeight="false" outlineLevel="0" collapsed="false">
      <c r="J59" s="138"/>
      <c r="K59" s="138"/>
      <c r="L59" s="138"/>
    </row>
    <row r="60" customFormat="false" ht="16.5" hidden="false" customHeight="false" outlineLevel="0" collapsed="false">
      <c r="A60" s="118" t="s">
        <v>1287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</row>
    <row r="61" customFormat="false" ht="13.5" hidden="false" customHeight="false" outlineLevel="0" collapsed="false">
      <c r="A61" s="119" t="s">
        <v>1035</v>
      </c>
      <c r="B61" s="119"/>
      <c r="C61" s="119"/>
      <c r="D61" s="119"/>
      <c r="E61" s="120" t="s">
        <v>1217</v>
      </c>
      <c r="F61" s="120"/>
      <c r="G61" s="120"/>
      <c r="H61" s="120"/>
      <c r="I61" s="121"/>
      <c r="J61" s="139" t="s">
        <v>1218</v>
      </c>
      <c r="K61" s="139"/>
      <c r="L61" s="139"/>
      <c r="M61" s="140" t="s">
        <v>8</v>
      </c>
      <c r="N61" s="140" t="s">
        <v>1219</v>
      </c>
    </row>
    <row r="62" customFormat="false" ht="12.75" hidden="false" customHeight="false" outlineLevel="0" collapsed="false">
      <c r="A62" s="123" t="s">
        <v>1220</v>
      </c>
      <c r="B62" s="123" t="s">
        <v>1221</v>
      </c>
      <c r="C62" s="123" t="s">
        <v>1222</v>
      </c>
      <c r="D62" s="123" t="s">
        <v>1223</v>
      </c>
      <c r="E62" s="120"/>
      <c r="F62" s="120"/>
      <c r="G62" s="120"/>
      <c r="H62" s="120"/>
      <c r="I62" s="124" t="s">
        <v>1224</v>
      </c>
      <c r="J62" s="139"/>
      <c r="K62" s="139"/>
      <c r="L62" s="139"/>
      <c r="M62" s="140"/>
      <c r="N62" s="140"/>
    </row>
    <row r="63" customFormat="false" ht="13.5" hidden="false" customHeight="false" outlineLevel="0" collapsed="false">
      <c r="A63" s="120" t="s">
        <v>1225</v>
      </c>
      <c r="B63" s="120" t="s">
        <v>1226</v>
      </c>
      <c r="C63" s="120" t="s">
        <v>1227</v>
      </c>
      <c r="D63" s="120" t="s">
        <v>1228</v>
      </c>
      <c r="E63" s="120"/>
      <c r="F63" s="120"/>
      <c r="G63" s="120"/>
      <c r="H63" s="120"/>
      <c r="I63" s="125" t="s">
        <v>1229</v>
      </c>
      <c r="J63" s="139"/>
      <c r="K63" s="139"/>
      <c r="L63" s="139"/>
      <c r="M63" s="140"/>
      <c r="N63" s="140"/>
    </row>
    <row r="64" customFormat="false" ht="12.75" hidden="false" customHeight="false" outlineLevel="0" collapsed="false">
      <c r="A64" s="126"/>
      <c r="B64" s="126" t="s">
        <v>1288</v>
      </c>
      <c r="C64" s="126"/>
      <c r="D64" s="126"/>
      <c r="E64" s="128" t="s">
        <v>1076</v>
      </c>
      <c r="F64" s="128"/>
      <c r="G64" s="128"/>
      <c r="H64" s="128"/>
      <c r="I64" s="128" t="n">
        <v>408561</v>
      </c>
      <c r="J64" s="126" t="n">
        <v>1181</v>
      </c>
      <c r="K64" s="126" t="s">
        <v>1232</v>
      </c>
      <c r="L64" s="126" t="n">
        <v>692</v>
      </c>
      <c r="M64" s="141" t="n">
        <v>16</v>
      </c>
      <c r="N64" s="128" t="s">
        <v>1233</v>
      </c>
    </row>
    <row r="65" customFormat="false" ht="12.75" hidden="false" customHeight="false" outlineLevel="0" collapsed="false">
      <c r="A65" s="129"/>
      <c r="B65" s="129" t="s">
        <v>1289</v>
      </c>
      <c r="C65" s="129"/>
      <c r="D65" s="129"/>
      <c r="E65" s="128" t="s">
        <v>1077</v>
      </c>
      <c r="F65" s="128"/>
      <c r="G65" s="128"/>
      <c r="H65" s="128"/>
      <c r="I65" s="128" t="n">
        <v>408562</v>
      </c>
      <c r="J65" s="129" t="n">
        <v>361</v>
      </c>
      <c r="K65" s="129" t="s">
        <v>1232</v>
      </c>
      <c r="L65" s="129" t="n">
        <v>692</v>
      </c>
      <c r="M65" s="134" t="n">
        <v>16</v>
      </c>
      <c r="N65" s="130" t="s">
        <v>1233</v>
      </c>
    </row>
    <row r="66" customFormat="false" ht="12.75" hidden="false" customHeight="false" outlineLevel="0" collapsed="false">
      <c r="A66" s="129"/>
      <c r="B66" s="129" t="s">
        <v>1290</v>
      </c>
      <c r="C66" s="129"/>
      <c r="D66" s="129"/>
      <c r="E66" s="130" t="s">
        <v>1291</v>
      </c>
      <c r="F66" s="130"/>
      <c r="G66" s="130"/>
      <c r="H66" s="130"/>
      <c r="I66" s="130"/>
      <c r="J66" s="129" t="n">
        <v>272</v>
      </c>
      <c r="K66" s="129" t="s">
        <v>1232</v>
      </c>
      <c r="L66" s="129" t="n">
        <v>590</v>
      </c>
      <c r="M66" s="134" t="n">
        <v>16</v>
      </c>
      <c r="N66" s="130" t="s">
        <v>1233</v>
      </c>
    </row>
    <row r="67" customFormat="false" ht="12.75" hidden="false" customHeight="false" outlineLevel="0" collapsed="false">
      <c r="A67" s="129"/>
      <c r="B67" s="129" t="s">
        <v>1292</v>
      </c>
      <c r="C67" s="129"/>
      <c r="D67" s="129"/>
      <c r="E67" s="130" t="s">
        <v>1293</v>
      </c>
      <c r="F67" s="130"/>
      <c r="G67" s="130"/>
      <c r="H67" s="130"/>
      <c r="I67" s="130" t="n">
        <v>408567</v>
      </c>
      <c r="J67" s="129" t="n">
        <v>1092</v>
      </c>
      <c r="K67" s="129" t="s">
        <v>1232</v>
      </c>
      <c r="L67" s="129" t="n">
        <v>590</v>
      </c>
      <c r="M67" s="134" t="n">
        <v>16</v>
      </c>
      <c r="N67" s="130" t="s">
        <v>1233</v>
      </c>
    </row>
    <row r="68" customFormat="false" ht="12.75" hidden="false" customHeight="false" outlineLevel="0" collapsed="false">
      <c r="A68" s="129"/>
      <c r="B68" s="129" t="s">
        <v>1294</v>
      </c>
      <c r="C68" s="129"/>
      <c r="D68" s="129"/>
      <c r="E68" s="130" t="s">
        <v>1295</v>
      </c>
      <c r="F68" s="130"/>
      <c r="G68" s="130"/>
      <c r="H68" s="130"/>
      <c r="I68" s="130" t="n">
        <v>455920</v>
      </c>
      <c r="J68" s="129" t="n">
        <v>1395</v>
      </c>
      <c r="K68" s="129" t="s">
        <v>1232</v>
      </c>
      <c r="L68" s="129" t="n">
        <v>590</v>
      </c>
      <c r="M68" s="134" t="n">
        <v>16</v>
      </c>
      <c r="N68" s="130" t="s">
        <v>1233</v>
      </c>
    </row>
    <row r="69" customFormat="false" ht="12.75" hidden="false" customHeight="false" outlineLevel="0" collapsed="false">
      <c r="A69" s="129"/>
      <c r="B69" s="129" t="s">
        <v>1296</v>
      </c>
      <c r="C69" s="129"/>
      <c r="D69" s="129"/>
      <c r="E69" s="130" t="s">
        <v>1297</v>
      </c>
      <c r="F69" s="130"/>
      <c r="G69" s="130"/>
      <c r="H69" s="130"/>
      <c r="I69" s="130"/>
      <c r="J69" s="129" t="n">
        <v>1240</v>
      </c>
      <c r="K69" s="129" t="s">
        <v>1232</v>
      </c>
      <c r="L69" s="129" t="n">
        <v>590</v>
      </c>
      <c r="M69" s="134" t="n">
        <v>16</v>
      </c>
      <c r="N69" s="130" t="s">
        <v>1233</v>
      </c>
    </row>
    <row r="70" customFormat="false" ht="12.75" hidden="false" customHeight="false" outlineLevel="0" collapsed="false">
      <c r="A70" s="129"/>
      <c r="B70" s="129" t="s">
        <v>1298</v>
      </c>
      <c r="C70" s="129"/>
      <c r="D70" s="129"/>
      <c r="E70" s="130" t="s">
        <v>1299</v>
      </c>
      <c r="F70" s="130"/>
      <c r="G70" s="130"/>
      <c r="H70" s="130"/>
      <c r="I70" s="130" t="n">
        <v>498564</v>
      </c>
      <c r="J70" s="129" t="n">
        <v>692</v>
      </c>
      <c r="K70" s="129" t="s">
        <v>1232</v>
      </c>
      <c r="L70" s="129" t="n">
        <v>797</v>
      </c>
      <c r="M70" s="134" t="n">
        <v>16</v>
      </c>
      <c r="N70" s="130" t="s">
        <v>1233</v>
      </c>
    </row>
    <row r="71" customFormat="false" ht="12.75" hidden="false" customHeight="false" outlineLevel="0" collapsed="false">
      <c r="A71" s="129"/>
      <c r="B71" s="129" t="s">
        <v>146</v>
      </c>
      <c r="C71" s="129"/>
      <c r="D71" s="129"/>
      <c r="E71" s="130" t="s">
        <v>1300</v>
      </c>
      <c r="F71" s="130"/>
      <c r="G71" s="130"/>
      <c r="H71" s="130"/>
      <c r="I71" s="130" t="n">
        <v>405994</v>
      </c>
      <c r="J71" s="129" t="n">
        <v>1173</v>
      </c>
      <c r="K71" s="129" t="s">
        <v>1232</v>
      </c>
      <c r="L71" s="129" t="n">
        <v>680</v>
      </c>
      <c r="M71" s="134" t="n">
        <v>69</v>
      </c>
      <c r="N71" s="130" t="s">
        <v>1233</v>
      </c>
    </row>
    <row r="72" customFormat="false" ht="12.75" hidden="false" customHeight="false" outlineLevel="0" collapsed="false">
      <c r="A72" s="129"/>
      <c r="B72" s="129" t="s">
        <v>150</v>
      </c>
      <c r="C72" s="129"/>
      <c r="D72" s="129"/>
      <c r="E72" s="130" t="s">
        <v>1301</v>
      </c>
      <c r="F72" s="130"/>
      <c r="G72" s="130"/>
      <c r="H72" s="130"/>
      <c r="I72" s="130" t="n">
        <v>405996</v>
      </c>
      <c r="J72" s="129" t="n">
        <v>353</v>
      </c>
      <c r="K72" s="129" t="s">
        <v>1232</v>
      </c>
      <c r="L72" s="129" t="n">
        <v>680</v>
      </c>
      <c r="M72" s="134" t="n">
        <v>69</v>
      </c>
      <c r="N72" s="130" t="s">
        <v>1233</v>
      </c>
    </row>
    <row r="73" customFormat="false" ht="12.75" hidden="false" customHeight="false" outlineLevel="0" collapsed="false">
      <c r="A73" s="129"/>
      <c r="B73" s="129" t="s">
        <v>128</v>
      </c>
      <c r="C73" s="129"/>
      <c r="D73" s="129"/>
      <c r="E73" s="130" t="s">
        <v>1302</v>
      </c>
      <c r="F73" s="130"/>
      <c r="G73" s="130"/>
      <c r="H73" s="130"/>
      <c r="I73" s="130" t="n">
        <v>405974</v>
      </c>
      <c r="J73" s="129" t="n">
        <v>1086</v>
      </c>
      <c r="K73" s="129" t="s">
        <v>1232</v>
      </c>
      <c r="L73" s="129" t="n">
        <v>584</v>
      </c>
      <c r="M73" s="134" t="n">
        <v>69</v>
      </c>
      <c r="N73" s="130" t="s">
        <v>1233</v>
      </c>
    </row>
    <row r="74" customFormat="false" ht="12.75" hidden="false" customHeight="false" outlineLevel="0" collapsed="false">
      <c r="A74" s="129"/>
      <c r="B74" s="129" t="s">
        <v>132</v>
      </c>
      <c r="C74" s="129"/>
      <c r="D74" s="129"/>
      <c r="E74" s="130" t="s">
        <v>1303</v>
      </c>
      <c r="F74" s="130"/>
      <c r="G74" s="130"/>
      <c r="H74" s="130"/>
      <c r="I74" s="130" t="n">
        <v>406180</v>
      </c>
      <c r="J74" s="129" t="n">
        <v>265</v>
      </c>
      <c r="K74" s="129" t="s">
        <v>1232</v>
      </c>
      <c r="L74" s="129" t="n">
        <v>584</v>
      </c>
      <c r="M74" s="134" t="n">
        <v>69</v>
      </c>
      <c r="N74" s="130" t="s">
        <v>1233</v>
      </c>
    </row>
    <row r="75" customFormat="false" ht="12.75" hidden="false" customHeight="false" outlineLevel="0" collapsed="false">
      <c r="A75" s="129"/>
      <c r="B75" s="129" t="s">
        <v>136</v>
      </c>
      <c r="C75" s="129"/>
      <c r="D75" s="129"/>
      <c r="E75" s="130" t="s">
        <v>1304</v>
      </c>
      <c r="F75" s="130"/>
      <c r="G75" s="130"/>
      <c r="H75" s="130"/>
      <c r="I75" s="130" t="n">
        <v>405972</v>
      </c>
      <c r="J75" s="129" t="n">
        <v>1235</v>
      </c>
      <c r="K75" s="129" t="s">
        <v>1232</v>
      </c>
      <c r="L75" s="129" t="n">
        <v>584</v>
      </c>
      <c r="M75" s="134" t="n">
        <v>69</v>
      </c>
      <c r="N75" s="130" t="s">
        <v>1233</v>
      </c>
    </row>
    <row r="76" customFormat="false" ht="12.75" hidden="false" customHeight="false" outlineLevel="0" collapsed="false">
      <c r="A76" s="142"/>
      <c r="B76" s="129" t="s">
        <v>139</v>
      </c>
      <c r="C76" s="129"/>
      <c r="D76" s="129"/>
      <c r="E76" s="130" t="s">
        <v>1305</v>
      </c>
      <c r="F76" s="130"/>
      <c r="G76" s="130"/>
      <c r="H76" s="130"/>
      <c r="I76" s="130"/>
      <c r="J76" s="129" t="n">
        <v>1510</v>
      </c>
      <c r="K76" s="129" t="s">
        <v>1232</v>
      </c>
      <c r="L76" s="129" t="n">
        <v>590</v>
      </c>
      <c r="M76" s="134" t="n">
        <v>69</v>
      </c>
      <c r="N76" s="130" t="s">
        <v>1233</v>
      </c>
    </row>
    <row r="77" customFormat="false" ht="12.75" hidden="false" customHeight="false" outlineLevel="0" collapsed="false">
      <c r="A77" s="129"/>
      <c r="B77" s="143" t="s">
        <v>142</v>
      </c>
      <c r="C77" s="129"/>
      <c r="D77" s="129"/>
      <c r="E77" s="130" t="s">
        <v>1306</v>
      </c>
      <c r="F77" s="130"/>
      <c r="G77" s="130"/>
      <c r="H77" s="130"/>
      <c r="I77" s="130"/>
      <c r="J77" s="129" t="n">
        <v>1390</v>
      </c>
      <c r="K77" s="129" t="s">
        <v>1232</v>
      </c>
      <c r="L77" s="129" t="n">
        <v>590</v>
      </c>
      <c r="M77" s="134" t="n">
        <v>69</v>
      </c>
      <c r="N77" s="130" t="s">
        <v>1233</v>
      </c>
    </row>
    <row r="78" customFormat="false" ht="12.75" hidden="false" customHeight="false" outlineLevel="0" collapsed="false">
      <c r="A78" s="129"/>
      <c r="B78" s="132" t="s">
        <v>1307</v>
      </c>
      <c r="C78" s="129"/>
      <c r="D78" s="129"/>
      <c r="E78" s="130" t="s">
        <v>1308</v>
      </c>
      <c r="F78" s="130"/>
      <c r="G78" s="130"/>
      <c r="H78" s="130"/>
      <c r="I78" s="130"/>
      <c r="J78" s="129" t="n">
        <v>298</v>
      </c>
      <c r="K78" s="129" t="s">
        <v>1232</v>
      </c>
      <c r="L78" s="129" t="n">
        <v>660</v>
      </c>
      <c r="M78" s="134" t="n">
        <v>18</v>
      </c>
      <c r="N78" s="130" t="s">
        <v>1266</v>
      </c>
    </row>
    <row r="79" customFormat="false" ht="12.75" hidden="false" customHeight="false" outlineLevel="0" collapsed="false">
      <c r="A79" s="129"/>
      <c r="B79" s="132" t="s">
        <v>1309</v>
      </c>
      <c r="C79" s="129"/>
      <c r="D79" s="129"/>
      <c r="E79" s="130" t="s">
        <v>206</v>
      </c>
      <c r="F79" s="130"/>
      <c r="G79" s="130"/>
      <c r="H79" s="130"/>
      <c r="I79" s="130"/>
      <c r="J79" s="129" t="n">
        <v>1310</v>
      </c>
      <c r="K79" s="129" t="s">
        <v>1232</v>
      </c>
      <c r="L79" s="129" t="n">
        <v>660</v>
      </c>
      <c r="M79" s="134" t="n">
        <v>18</v>
      </c>
      <c r="N79" s="130" t="s">
        <v>1266</v>
      </c>
    </row>
    <row r="80" customFormat="false" ht="12.75" hidden="false" customHeight="false" outlineLevel="0" collapsed="false">
      <c r="A80" s="129"/>
      <c r="B80" s="132" t="s">
        <v>1310</v>
      </c>
      <c r="C80" s="129"/>
      <c r="D80" s="129"/>
      <c r="E80" s="130" t="s">
        <v>1311</v>
      </c>
      <c r="F80" s="130"/>
      <c r="G80" s="130"/>
      <c r="H80" s="130"/>
      <c r="I80" s="130"/>
      <c r="J80" s="129" t="n">
        <v>1110</v>
      </c>
      <c r="K80" s="129" t="s">
        <v>1232</v>
      </c>
      <c r="L80" s="129" t="n">
        <v>660</v>
      </c>
      <c r="M80" s="134" t="n">
        <v>18</v>
      </c>
      <c r="N80" s="130" t="s">
        <v>1266</v>
      </c>
    </row>
    <row r="81" customFormat="false" ht="12.75" hidden="false" customHeight="false" outlineLevel="0" collapsed="false">
      <c r="A81" s="129"/>
      <c r="B81" s="132" t="s">
        <v>1312</v>
      </c>
      <c r="C81" s="129"/>
      <c r="D81" s="129"/>
      <c r="E81" s="130" t="s">
        <v>1313</v>
      </c>
      <c r="F81" s="130"/>
      <c r="G81" s="130"/>
      <c r="H81" s="130"/>
      <c r="I81" s="130"/>
      <c r="J81" s="129" t="n">
        <v>987</v>
      </c>
      <c r="K81" s="129" t="s">
        <v>1232</v>
      </c>
      <c r="L81" s="129" t="n">
        <v>660</v>
      </c>
      <c r="M81" s="134" t="n">
        <v>18</v>
      </c>
      <c r="N81" s="130" t="s">
        <v>1266</v>
      </c>
    </row>
    <row r="82" customFormat="false" ht="12.75" hidden="false" customHeight="false" outlineLevel="0" collapsed="false">
      <c r="A82" s="129"/>
      <c r="B82" s="132" t="s">
        <v>1314</v>
      </c>
      <c r="C82" s="129"/>
      <c r="D82" s="129"/>
      <c r="E82" s="130" t="s">
        <v>1315</v>
      </c>
      <c r="F82" s="130"/>
      <c r="G82" s="130"/>
      <c r="H82" s="130"/>
      <c r="I82" s="130"/>
      <c r="J82" s="129" t="n">
        <v>1070</v>
      </c>
      <c r="K82" s="129" t="s">
        <v>1232</v>
      </c>
      <c r="L82" s="129" t="n">
        <v>560</v>
      </c>
      <c r="M82" s="134" t="n">
        <v>18</v>
      </c>
      <c r="N82" s="130" t="s">
        <v>1266</v>
      </c>
    </row>
    <row r="83" customFormat="false" ht="12.75" hidden="false" customHeight="false" outlineLevel="0" collapsed="false">
      <c r="A83" s="129"/>
      <c r="B83" s="132" t="s">
        <v>1316</v>
      </c>
      <c r="C83" s="129"/>
      <c r="D83" s="129"/>
      <c r="E83" s="130" t="s">
        <v>1317</v>
      </c>
      <c r="F83" s="130"/>
      <c r="G83" s="130"/>
      <c r="H83" s="130"/>
      <c r="I83" s="130"/>
      <c r="J83" s="129" t="n">
        <v>1285</v>
      </c>
      <c r="K83" s="129" t="s">
        <v>1232</v>
      </c>
      <c r="L83" s="129" t="n">
        <v>660</v>
      </c>
      <c r="M83" s="134" t="n">
        <v>18</v>
      </c>
      <c r="N83" s="130" t="s">
        <v>1266</v>
      </c>
    </row>
    <row r="84" customFormat="false" ht="12.75" hidden="false" customHeight="false" outlineLevel="0" collapsed="false">
      <c r="A84" s="129"/>
      <c r="B84" s="132" t="s">
        <v>1318</v>
      </c>
      <c r="C84" s="129"/>
      <c r="D84" s="129"/>
      <c r="E84" s="130" t="s">
        <v>1319</v>
      </c>
      <c r="F84" s="130"/>
      <c r="G84" s="130"/>
      <c r="H84" s="130"/>
      <c r="I84" s="130"/>
      <c r="J84" s="129" t="n">
        <v>1240</v>
      </c>
      <c r="K84" s="129" t="s">
        <v>1232</v>
      </c>
      <c r="L84" s="129" t="n">
        <v>560</v>
      </c>
      <c r="M84" s="134" t="n">
        <v>18</v>
      </c>
      <c r="N84" s="130" t="s">
        <v>1266</v>
      </c>
    </row>
    <row r="85" customFormat="false" ht="12.75" hidden="false" customHeight="false" outlineLevel="0" collapsed="false">
      <c r="A85" s="129"/>
      <c r="B85" s="132" t="s">
        <v>1320</v>
      </c>
      <c r="C85" s="129"/>
      <c r="D85" s="129"/>
      <c r="E85" s="130" t="s">
        <v>1321</v>
      </c>
      <c r="F85" s="130"/>
      <c r="G85" s="130"/>
      <c r="H85" s="130"/>
      <c r="I85" s="130"/>
      <c r="J85" s="129" t="n">
        <v>1080</v>
      </c>
      <c r="K85" s="129" t="s">
        <v>1232</v>
      </c>
      <c r="L85" s="129" t="n">
        <v>590</v>
      </c>
      <c r="M85" s="134" t="n">
        <v>18</v>
      </c>
      <c r="N85" s="130" t="s">
        <v>1266</v>
      </c>
    </row>
    <row r="86" customFormat="false" ht="12.75" hidden="false" customHeight="false" outlineLevel="0" collapsed="false">
      <c r="A86" s="129"/>
      <c r="B86" s="132" t="s">
        <v>1322</v>
      </c>
      <c r="C86" s="129"/>
      <c r="D86" s="129"/>
      <c r="E86" s="130" t="s">
        <v>1323</v>
      </c>
      <c r="F86" s="130"/>
      <c r="G86" s="130"/>
      <c r="H86" s="130"/>
      <c r="I86" s="130" t="n">
        <v>408565</v>
      </c>
      <c r="J86" s="129" t="n">
        <v>1245</v>
      </c>
      <c r="K86" s="129" t="s">
        <v>1232</v>
      </c>
      <c r="L86" s="129" t="n">
        <v>590</v>
      </c>
      <c r="M86" s="134" t="n">
        <v>18</v>
      </c>
      <c r="N86" s="130" t="s">
        <v>1266</v>
      </c>
    </row>
    <row r="87" customFormat="false" ht="12.75" hidden="false" customHeight="false" outlineLevel="0" collapsed="false">
      <c r="A87" s="129"/>
      <c r="B87" s="132" t="s">
        <v>1324</v>
      </c>
      <c r="C87" s="129"/>
      <c r="D87" s="129"/>
      <c r="E87" s="130" t="s">
        <v>1325</v>
      </c>
      <c r="F87" s="130"/>
      <c r="G87" s="130"/>
      <c r="H87" s="130"/>
      <c r="I87" s="130"/>
      <c r="J87" s="129" t="n">
        <v>1395</v>
      </c>
      <c r="K87" s="129" t="s">
        <v>1232</v>
      </c>
      <c r="L87" s="129" t="n">
        <v>590</v>
      </c>
      <c r="M87" s="134" t="n">
        <v>18</v>
      </c>
      <c r="N87" s="130" t="s">
        <v>1266</v>
      </c>
    </row>
    <row r="88" customFormat="false" ht="12.75" hidden="false" customHeight="false" outlineLevel="0" collapsed="false">
      <c r="A88" s="129"/>
      <c r="B88" s="132" t="s">
        <v>1326</v>
      </c>
      <c r="C88" s="129"/>
      <c r="D88" s="129"/>
      <c r="E88" s="130" t="s">
        <v>1327</v>
      </c>
      <c r="F88" s="130"/>
      <c r="G88" s="130"/>
      <c r="H88" s="130"/>
      <c r="I88" s="130"/>
      <c r="J88" s="129" t="n">
        <v>272</v>
      </c>
      <c r="K88" s="129" t="s">
        <v>1232</v>
      </c>
      <c r="L88" s="129" t="n">
        <v>590</v>
      </c>
      <c r="M88" s="134" t="n">
        <v>18</v>
      </c>
      <c r="N88" s="130" t="s">
        <v>1266</v>
      </c>
    </row>
    <row r="89" customFormat="false" ht="12.75" hidden="false" customHeight="false" outlineLevel="0" collapsed="false">
      <c r="A89" s="132"/>
      <c r="B89" s="132" t="s">
        <v>123</v>
      </c>
      <c r="C89" s="132"/>
      <c r="D89" s="132"/>
      <c r="E89" s="134" t="s">
        <v>1328</v>
      </c>
      <c r="F89" s="134"/>
      <c r="G89" s="134"/>
      <c r="H89" s="134"/>
      <c r="I89" s="134"/>
      <c r="J89" s="135" t="n">
        <v>1080</v>
      </c>
      <c r="K89" s="135" t="s">
        <v>1232</v>
      </c>
      <c r="L89" s="135" t="n">
        <v>670</v>
      </c>
      <c r="M89" s="134" t="n">
        <v>14</v>
      </c>
      <c r="N89" s="130" t="s">
        <v>1239</v>
      </c>
    </row>
    <row r="90" customFormat="false" ht="12.75" hidden="false" customHeight="false" outlineLevel="0" collapsed="false">
      <c r="A90" s="132"/>
      <c r="B90" s="132" t="s">
        <v>589</v>
      </c>
      <c r="C90" s="132"/>
      <c r="D90" s="132"/>
      <c r="E90" s="134" t="s">
        <v>1329</v>
      </c>
      <c r="F90" s="134"/>
      <c r="G90" s="134"/>
      <c r="H90" s="134"/>
      <c r="I90" s="134"/>
      <c r="J90" s="135" t="n">
        <v>1352</v>
      </c>
      <c r="K90" s="135" t="s">
        <v>1232</v>
      </c>
      <c r="L90" s="135" t="n">
        <v>408</v>
      </c>
      <c r="M90" s="134" t="n">
        <v>77</v>
      </c>
      <c r="N90" s="130" t="s">
        <v>1270</v>
      </c>
    </row>
    <row r="91" customFormat="false" ht="12.75" hidden="false" customHeight="false" outlineLevel="0" collapsed="false">
      <c r="A91" s="132"/>
      <c r="B91" s="132" t="s">
        <v>193</v>
      </c>
      <c r="C91" s="132"/>
      <c r="D91" s="132"/>
      <c r="E91" s="134" t="s">
        <v>1330</v>
      </c>
      <c r="F91" s="134"/>
      <c r="G91" s="134"/>
      <c r="H91" s="134"/>
      <c r="I91" s="134"/>
      <c r="J91" s="135" t="n">
        <v>528</v>
      </c>
      <c r="K91" s="135" t="s">
        <v>1232</v>
      </c>
      <c r="L91" s="135" t="n">
        <v>339</v>
      </c>
      <c r="M91" s="134" t="n">
        <v>77</v>
      </c>
      <c r="N91" s="130" t="s">
        <v>1270</v>
      </c>
    </row>
    <row r="92" customFormat="false" ht="12.75" hidden="false" customHeight="false" outlineLevel="0" collapsed="false">
      <c r="A92" s="132"/>
      <c r="B92" s="132" t="s">
        <v>189</v>
      </c>
      <c r="C92" s="132"/>
      <c r="D92" s="132"/>
      <c r="E92" s="134" t="s">
        <v>1331</v>
      </c>
      <c r="F92" s="134"/>
      <c r="G92" s="134"/>
      <c r="H92" s="134"/>
      <c r="I92" s="134"/>
      <c r="J92" s="135" t="n">
        <v>1124</v>
      </c>
      <c r="K92" s="135" t="s">
        <v>1232</v>
      </c>
      <c r="L92" s="135" t="n">
        <v>528</v>
      </c>
      <c r="M92" s="134" t="n">
        <v>77</v>
      </c>
      <c r="N92" s="130" t="s">
        <v>1270</v>
      </c>
    </row>
    <row r="93" customFormat="false" ht="12.75" hidden="false" customHeight="false" outlineLevel="0" collapsed="false">
      <c r="A93" s="129" t="s">
        <v>231</v>
      </c>
      <c r="B93" s="129"/>
      <c r="C93" s="129"/>
      <c r="D93" s="129"/>
      <c r="E93" s="130" t="s">
        <v>1332</v>
      </c>
      <c r="F93" s="130"/>
      <c r="G93" s="130"/>
      <c r="H93" s="130"/>
      <c r="I93" s="130"/>
      <c r="J93" s="129" t="n">
        <v>1092</v>
      </c>
      <c r="K93" s="129" t="s">
        <v>1232</v>
      </c>
      <c r="L93" s="129" t="n">
        <v>590</v>
      </c>
      <c r="M93" s="134" t="n">
        <v>18</v>
      </c>
      <c r="N93" s="130" t="s">
        <v>1266</v>
      </c>
    </row>
    <row r="94" customFormat="false" ht="12.75" hidden="false" customHeight="false" outlineLevel="0" collapsed="false">
      <c r="A94" s="129"/>
      <c r="B94" s="129" t="s">
        <v>221</v>
      </c>
      <c r="C94" s="129"/>
      <c r="D94" s="129"/>
      <c r="E94" s="130" t="s">
        <v>1333</v>
      </c>
      <c r="F94" s="130"/>
      <c r="G94" s="130"/>
      <c r="H94" s="130"/>
      <c r="I94" s="130" t="n">
        <v>415609</v>
      </c>
      <c r="J94" s="129" t="n">
        <v>1123</v>
      </c>
      <c r="K94" s="129" t="s">
        <v>1232</v>
      </c>
      <c r="L94" s="129" t="n">
        <v>650</v>
      </c>
      <c r="M94" s="134" t="n">
        <v>99</v>
      </c>
      <c r="N94" s="130" t="s">
        <v>1270</v>
      </c>
    </row>
    <row r="95" customFormat="false" ht="12.75" hidden="false" customHeight="false" outlineLevel="0" collapsed="false">
      <c r="A95" s="129"/>
      <c r="B95" s="129" t="s">
        <v>227</v>
      </c>
      <c r="C95" s="129"/>
      <c r="D95" s="129"/>
      <c r="E95" s="130" t="s">
        <v>1334</v>
      </c>
      <c r="F95" s="130"/>
      <c r="G95" s="130"/>
      <c r="H95" s="130"/>
      <c r="I95" s="130" t="n">
        <v>415610</v>
      </c>
      <c r="J95" s="129" t="n">
        <v>437</v>
      </c>
      <c r="K95" s="129" t="s">
        <v>1232</v>
      </c>
      <c r="L95" s="129" t="n">
        <v>650</v>
      </c>
      <c r="M95" s="134" t="n">
        <v>99</v>
      </c>
      <c r="N95" s="130" t="s">
        <v>1270</v>
      </c>
    </row>
    <row r="96" customFormat="false" ht="12.75" hidden="false" customHeight="false" outlineLevel="0" collapsed="false">
      <c r="A96" s="129"/>
      <c r="B96" s="129"/>
      <c r="C96" s="129" t="s">
        <v>299</v>
      </c>
      <c r="D96" s="129"/>
      <c r="E96" s="130" t="s">
        <v>1335</v>
      </c>
      <c r="F96" s="130"/>
      <c r="G96" s="130"/>
      <c r="H96" s="130"/>
      <c r="I96" s="130" t="n">
        <v>4235690</v>
      </c>
      <c r="J96" s="129" t="n">
        <v>549</v>
      </c>
      <c r="K96" s="129" t="s">
        <v>1232</v>
      </c>
      <c r="L96" s="129" t="n">
        <v>1089</v>
      </c>
      <c r="M96" s="134" t="n">
        <v>96</v>
      </c>
      <c r="N96" s="130" t="s">
        <v>1270</v>
      </c>
    </row>
    <row r="97" customFormat="false" ht="12.75" hidden="false" customHeight="false" outlineLevel="0" collapsed="false">
      <c r="A97" s="129"/>
      <c r="B97" s="129"/>
      <c r="C97" s="129" t="s">
        <v>304</v>
      </c>
      <c r="D97" s="129"/>
      <c r="E97" s="130" t="s">
        <v>1336</v>
      </c>
      <c r="F97" s="130"/>
      <c r="G97" s="130"/>
      <c r="H97" s="130"/>
      <c r="I97" s="130" t="n">
        <v>4235703</v>
      </c>
      <c r="J97" s="129" t="n">
        <v>549</v>
      </c>
      <c r="K97" s="129" t="s">
        <v>1232</v>
      </c>
      <c r="L97" s="129" t="n">
        <v>370</v>
      </c>
      <c r="M97" s="134" t="n">
        <v>96</v>
      </c>
      <c r="N97" s="130" t="s">
        <v>1270</v>
      </c>
    </row>
    <row r="98" customFormat="false" ht="12.75" hidden="false" customHeight="false" outlineLevel="0" collapsed="false">
      <c r="A98" s="129"/>
      <c r="B98" s="129"/>
      <c r="C98" s="144" t="s">
        <v>323</v>
      </c>
      <c r="D98" s="129"/>
      <c r="E98" s="130" t="s">
        <v>1337</v>
      </c>
      <c r="F98" s="130"/>
      <c r="G98" s="130"/>
      <c r="H98" s="130"/>
      <c r="I98" s="130" t="n">
        <v>4235673</v>
      </c>
      <c r="J98" s="129" t="n">
        <v>549</v>
      </c>
      <c r="K98" s="129" t="s">
        <v>1232</v>
      </c>
      <c r="L98" s="129" t="n">
        <v>1187</v>
      </c>
      <c r="M98" s="134" t="n">
        <v>96</v>
      </c>
      <c r="N98" s="130" t="s">
        <v>1270</v>
      </c>
    </row>
    <row r="99" customFormat="false" ht="12.75" hidden="false" customHeight="false" outlineLevel="0" collapsed="false">
      <c r="A99" s="129"/>
      <c r="B99" s="129"/>
      <c r="C99" s="144" t="s">
        <v>318</v>
      </c>
      <c r="D99" s="129"/>
      <c r="E99" s="130" t="s">
        <v>1338</v>
      </c>
      <c r="F99" s="130"/>
      <c r="G99" s="130"/>
      <c r="H99" s="130"/>
      <c r="I99" s="130" t="n">
        <v>4235681</v>
      </c>
      <c r="J99" s="129" t="n">
        <v>549</v>
      </c>
      <c r="K99" s="129" t="s">
        <v>1232</v>
      </c>
      <c r="L99" s="129" t="n">
        <v>422</v>
      </c>
      <c r="M99" s="134" t="n">
        <v>96</v>
      </c>
      <c r="N99" s="130" t="s">
        <v>1270</v>
      </c>
    </row>
    <row r="100" customFormat="false" ht="12.75" hidden="false" customHeight="false" outlineLevel="0" collapsed="false">
      <c r="A100" s="129"/>
      <c r="B100" s="129"/>
      <c r="C100" s="129" t="s">
        <v>313</v>
      </c>
      <c r="D100" s="129"/>
      <c r="E100" s="130" t="s">
        <v>1339</v>
      </c>
      <c r="F100" s="130"/>
      <c r="G100" s="130"/>
      <c r="H100" s="130"/>
      <c r="I100" s="130" t="n">
        <v>4235746</v>
      </c>
      <c r="J100" s="129" t="n">
        <v>629</v>
      </c>
      <c r="K100" s="129" t="s">
        <v>1232</v>
      </c>
      <c r="L100" s="129" t="n">
        <v>1187</v>
      </c>
      <c r="M100" s="134" t="n">
        <v>96</v>
      </c>
      <c r="N100" s="130" t="s">
        <v>1270</v>
      </c>
    </row>
    <row r="101" customFormat="false" ht="12.75" hidden="false" customHeight="false" outlineLevel="0" collapsed="false">
      <c r="A101" s="129"/>
      <c r="B101" s="129"/>
      <c r="C101" s="129" t="s">
        <v>308</v>
      </c>
      <c r="D101" s="129"/>
      <c r="E101" s="130" t="s">
        <v>1340</v>
      </c>
      <c r="F101" s="130"/>
      <c r="G101" s="130"/>
      <c r="H101" s="130"/>
      <c r="I101" s="130" t="n">
        <v>4235754</v>
      </c>
      <c r="J101" s="129" t="n">
        <v>629</v>
      </c>
      <c r="K101" s="129" t="s">
        <v>1232</v>
      </c>
      <c r="L101" s="129" t="n">
        <v>422</v>
      </c>
      <c r="M101" s="134" t="n">
        <v>96</v>
      </c>
      <c r="N101" s="130" t="s">
        <v>1270</v>
      </c>
    </row>
    <row r="102" customFormat="false" ht="12.75" hidden="false" customHeight="false" outlineLevel="0" collapsed="false">
      <c r="A102" s="129"/>
      <c r="B102" s="129"/>
      <c r="C102" s="129" t="s">
        <v>272</v>
      </c>
      <c r="D102" s="129"/>
      <c r="E102" s="130" t="s">
        <v>1341</v>
      </c>
      <c r="F102" s="130"/>
      <c r="G102" s="130"/>
      <c r="H102" s="130"/>
      <c r="I102" s="130" t="n">
        <v>326026041</v>
      </c>
      <c r="J102" s="129" t="n">
        <v>560</v>
      </c>
      <c r="K102" s="129" t="s">
        <v>1232</v>
      </c>
      <c r="L102" s="129" t="n">
        <v>1528</v>
      </c>
      <c r="M102" s="134" t="n">
        <v>119</v>
      </c>
      <c r="N102" s="130" t="s">
        <v>1270</v>
      </c>
    </row>
    <row r="103" customFormat="false" ht="12.75" hidden="false" customHeight="false" outlineLevel="0" collapsed="false">
      <c r="A103" s="129"/>
      <c r="B103" s="129"/>
      <c r="C103" s="129"/>
      <c r="D103" s="129" t="s">
        <v>284</v>
      </c>
      <c r="E103" s="130" t="s">
        <v>1342</v>
      </c>
      <c r="F103" s="130"/>
      <c r="G103" s="130"/>
      <c r="H103" s="130"/>
      <c r="I103" s="130" t="n">
        <v>326014937</v>
      </c>
      <c r="J103" s="129" t="n">
        <v>560</v>
      </c>
      <c r="K103" s="129" t="s">
        <v>1232</v>
      </c>
      <c r="L103" s="129" t="n">
        <v>1367</v>
      </c>
      <c r="M103" s="134" t="n">
        <v>111</v>
      </c>
      <c r="N103" s="130" t="s">
        <v>1270</v>
      </c>
    </row>
    <row r="104" customFormat="false" ht="12.75" hidden="false" customHeight="false" outlineLevel="0" collapsed="false">
      <c r="A104" s="129" t="s">
        <v>243</v>
      </c>
      <c r="B104" s="129"/>
      <c r="C104" s="129"/>
      <c r="D104" s="129"/>
      <c r="E104" s="130" t="s">
        <v>244</v>
      </c>
      <c r="F104" s="130"/>
      <c r="G104" s="130"/>
      <c r="H104" s="130"/>
      <c r="I104" s="130" t="n">
        <v>705009</v>
      </c>
      <c r="J104" s="129" t="n">
        <v>591</v>
      </c>
      <c r="K104" s="129" t="s">
        <v>1232</v>
      </c>
      <c r="L104" s="129" t="n">
        <v>1514</v>
      </c>
      <c r="M104" s="134" t="n">
        <v>66</v>
      </c>
      <c r="N104" s="130" t="s">
        <v>1343</v>
      </c>
    </row>
    <row r="105" customFormat="false" ht="12.75" hidden="false" customHeight="false" outlineLevel="0" collapsed="false">
      <c r="A105" s="129" t="s">
        <v>1344</v>
      </c>
      <c r="B105" s="129"/>
      <c r="C105" s="129"/>
      <c r="D105" s="129"/>
      <c r="E105" s="130" t="s">
        <v>1345</v>
      </c>
      <c r="F105" s="130"/>
      <c r="G105" s="130"/>
      <c r="H105" s="130"/>
      <c r="I105" s="130" t="n">
        <v>705010</v>
      </c>
      <c r="J105" s="129" t="n">
        <v>584</v>
      </c>
      <c r="K105" s="129" t="s">
        <v>1232</v>
      </c>
      <c r="L105" s="129" t="n">
        <v>1507</v>
      </c>
      <c r="M105" s="134" t="n">
        <v>68</v>
      </c>
      <c r="N105" s="130" t="s">
        <v>1346</v>
      </c>
    </row>
    <row r="106" customFormat="false" ht="12.75" hidden="false" customHeight="false" outlineLevel="0" collapsed="false">
      <c r="A106" s="130"/>
      <c r="B106" s="129" t="s">
        <v>251</v>
      </c>
      <c r="C106" s="130"/>
      <c r="D106" s="130"/>
      <c r="E106" s="130" t="s">
        <v>1347</v>
      </c>
      <c r="F106" s="130"/>
      <c r="G106" s="130"/>
      <c r="H106" s="130"/>
      <c r="I106" s="130" t="n">
        <v>705413</v>
      </c>
      <c r="J106" s="129" t="n">
        <v>692</v>
      </c>
      <c r="K106" s="129" t="s">
        <v>1232</v>
      </c>
      <c r="L106" s="129" t="n">
        <v>360</v>
      </c>
      <c r="M106" s="134" t="n">
        <v>66</v>
      </c>
      <c r="N106" s="130" t="s">
        <v>1343</v>
      </c>
    </row>
    <row r="107" customFormat="false" ht="12.75" hidden="false" customHeight="false" outlineLevel="0" collapsed="false">
      <c r="A107" s="129"/>
      <c r="B107" s="129" t="s">
        <v>153</v>
      </c>
      <c r="C107" s="129"/>
      <c r="D107" s="130"/>
      <c r="E107" s="130" t="s">
        <v>1347</v>
      </c>
      <c r="F107" s="130"/>
      <c r="G107" s="130"/>
      <c r="H107" s="130"/>
      <c r="I107" s="130" t="n">
        <v>705041</v>
      </c>
      <c r="J107" s="129" t="n">
        <v>1241</v>
      </c>
      <c r="K107" s="129" t="s">
        <v>1232</v>
      </c>
      <c r="L107" s="129" t="n">
        <v>591</v>
      </c>
      <c r="M107" s="130" t="n">
        <v>66</v>
      </c>
      <c r="N107" s="130" t="s">
        <v>1343</v>
      </c>
    </row>
    <row r="108" customFormat="false" ht="12.75" hidden="false" customHeight="false" outlineLevel="0" collapsed="false">
      <c r="A108" s="129"/>
      <c r="B108" s="129" t="s">
        <v>1348</v>
      </c>
      <c r="C108" s="129"/>
      <c r="D108" s="130"/>
      <c r="E108" s="130" t="s">
        <v>1347</v>
      </c>
      <c r="F108" s="130"/>
      <c r="G108" s="130"/>
      <c r="H108" s="130"/>
      <c r="I108" s="130" t="n">
        <v>705040</v>
      </c>
      <c r="J108" s="129" t="n">
        <v>1093</v>
      </c>
      <c r="K108" s="129" t="s">
        <v>1232</v>
      </c>
      <c r="L108" s="129" t="n">
        <v>591</v>
      </c>
      <c r="M108" s="130" t="n">
        <v>66</v>
      </c>
      <c r="N108" s="130" t="s">
        <v>1343</v>
      </c>
    </row>
    <row r="109" customFormat="false" ht="12.75" hidden="false" customHeight="false" outlineLevel="0" collapsed="false">
      <c r="A109" s="129"/>
      <c r="B109" s="129" t="s">
        <v>196</v>
      </c>
      <c r="C109" s="129"/>
      <c r="D109" s="130"/>
      <c r="E109" s="130" t="s">
        <v>1347</v>
      </c>
      <c r="F109" s="130"/>
      <c r="G109" s="130"/>
      <c r="H109" s="130"/>
      <c r="I109" s="130" t="n">
        <v>408148</v>
      </c>
      <c r="J109" s="129" t="n">
        <v>601</v>
      </c>
      <c r="K109" s="129" t="s">
        <v>1232</v>
      </c>
      <c r="L109" s="129" t="n">
        <v>281</v>
      </c>
      <c r="M109" s="130" t="n">
        <v>66</v>
      </c>
      <c r="N109" s="130" t="s">
        <v>1343</v>
      </c>
    </row>
    <row r="110" customFormat="false" ht="12.75" hidden="false" customHeight="false" outlineLevel="0" collapsed="false">
      <c r="A110" s="130"/>
      <c r="B110" s="129" t="s">
        <v>1349</v>
      </c>
      <c r="C110" s="130"/>
      <c r="D110" s="130"/>
      <c r="E110" s="130" t="s">
        <v>1347</v>
      </c>
      <c r="F110" s="130"/>
      <c r="G110" s="130"/>
      <c r="H110" s="130"/>
      <c r="I110" s="130" t="n">
        <v>408564</v>
      </c>
      <c r="J110" s="129" t="n">
        <v>798</v>
      </c>
      <c r="K110" s="129" t="s">
        <v>1232</v>
      </c>
      <c r="L110" s="129" t="n">
        <v>692</v>
      </c>
      <c r="M110" s="130" t="n">
        <v>16</v>
      </c>
      <c r="N110" s="130" t="s">
        <v>1233</v>
      </c>
    </row>
    <row r="111" customFormat="false" ht="12.75" hidden="false" customHeight="false" outlineLevel="0" collapsed="false">
      <c r="A111" s="129"/>
      <c r="B111" s="129" t="s">
        <v>510</v>
      </c>
      <c r="C111" s="129"/>
      <c r="D111" s="130"/>
      <c r="E111" s="130" t="s">
        <v>1350</v>
      </c>
      <c r="F111" s="130"/>
      <c r="G111" s="130"/>
      <c r="H111" s="130"/>
      <c r="I111" s="130" t="n">
        <v>4164989</v>
      </c>
      <c r="J111" s="129" t="n">
        <v>562</v>
      </c>
      <c r="K111" s="129" t="s">
        <v>1232</v>
      </c>
      <c r="L111" s="129" t="n">
        <v>374</v>
      </c>
      <c r="M111" s="130" t="n">
        <v>82</v>
      </c>
      <c r="N111" s="130" t="s">
        <v>1239</v>
      </c>
    </row>
    <row r="112" customFormat="false" ht="12.75" hidden="false" customHeight="false" outlineLevel="0" collapsed="false">
      <c r="A112" s="129"/>
      <c r="B112" s="129" t="s">
        <v>506</v>
      </c>
      <c r="C112" s="129"/>
      <c r="D112" s="130"/>
      <c r="E112" s="130" t="s">
        <v>1351</v>
      </c>
      <c r="F112" s="130"/>
      <c r="G112" s="130"/>
      <c r="H112" s="130"/>
      <c r="I112" s="130" t="n">
        <v>4164962</v>
      </c>
      <c r="J112" s="129" t="n">
        <v>562</v>
      </c>
      <c r="K112" s="129" t="s">
        <v>1232</v>
      </c>
      <c r="L112" s="129" t="n">
        <v>1159</v>
      </c>
      <c r="M112" s="130" t="n">
        <v>82</v>
      </c>
      <c r="N112" s="130" t="s">
        <v>1239</v>
      </c>
    </row>
    <row r="118" customFormat="false" ht="13.5" hidden="false" customHeight="false" outlineLevel="0" collapsed="false"/>
    <row r="119" customFormat="false" ht="16.5" hidden="false" customHeight="false" outlineLevel="0" collapsed="false">
      <c r="A119" s="118" t="s">
        <v>1352</v>
      </c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</row>
    <row r="120" customFormat="false" ht="13.5" hidden="false" customHeight="false" outlineLevel="0" collapsed="false">
      <c r="A120" s="119" t="s">
        <v>1035</v>
      </c>
      <c r="B120" s="119"/>
      <c r="C120" s="119"/>
      <c r="D120" s="119"/>
      <c r="E120" s="120" t="s">
        <v>1217</v>
      </c>
      <c r="F120" s="120"/>
      <c r="G120" s="120"/>
      <c r="H120" s="120"/>
      <c r="I120" s="121"/>
      <c r="J120" s="119" t="s">
        <v>1218</v>
      </c>
      <c r="K120" s="119"/>
      <c r="L120" s="119"/>
      <c r="M120" s="122" t="s">
        <v>8</v>
      </c>
      <c r="N120" s="122" t="s">
        <v>1219</v>
      </c>
    </row>
    <row r="121" customFormat="false" ht="12.75" hidden="false" customHeight="false" outlineLevel="0" collapsed="false">
      <c r="A121" s="123" t="s">
        <v>1220</v>
      </c>
      <c r="B121" s="123" t="s">
        <v>1221</v>
      </c>
      <c r="C121" s="123"/>
      <c r="D121" s="123" t="s">
        <v>1353</v>
      </c>
      <c r="E121" s="120"/>
      <c r="F121" s="120"/>
      <c r="G121" s="120"/>
      <c r="H121" s="120"/>
      <c r="I121" s="124" t="s">
        <v>1224</v>
      </c>
      <c r="J121" s="119"/>
      <c r="K121" s="119"/>
      <c r="L121" s="119"/>
      <c r="M121" s="122"/>
      <c r="N121" s="122"/>
    </row>
    <row r="122" customFormat="false" ht="13.5" hidden="false" customHeight="false" outlineLevel="0" collapsed="false">
      <c r="A122" s="120" t="s">
        <v>1225</v>
      </c>
      <c r="B122" s="120" t="s">
        <v>1354</v>
      </c>
      <c r="C122" s="120" t="s">
        <v>36</v>
      </c>
      <c r="D122" s="120" t="s">
        <v>1355</v>
      </c>
      <c r="E122" s="120"/>
      <c r="F122" s="120"/>
      <c r="G122" s="120"/>
      <c r="H122" s="120"/>
      <c r="I122" s="125" t="s">
        <v>1229</v>
      </c>
      <c r="J122" s="119"/>
      <c r="K122" s="119"/>
      <c r="L122" s="119"/>
      <c r="M122" s="122"/>
      <c r="N122" s="122"/>
    </row>
    <row r="123" customFormat="false" ht="12.75" hidden="false" customHeight="false" outlineLevel="0" collapsed="false">
      <c r="A123" s="126"/>
      <c r="B123" s="126"/>
      <c r="C123" s="126"/>
      <c r="D123" s="126" t="s">
        <v>877</v>
      </c>
      <c r="E123" s="128" t="s">
        <v>878</v>
      </c>
      <c r="F123" s="128"/>
      <c r="G123" s="128"/>
      <c r="H123" s="128"/>
      <c r="I123" s="128"/>
      <c r="J123" s="126" t="n">
        <v>883</v>
      </c>
      <c r="K123" s="126" t="s">
        <v>1232</v>
      </c>
      <c r="L123" s="126" t="n">
        <v>563</v>
      </c>
      <c r="M123" s="141" t="n">
        <v>23</v>
      </c>
      <c r="N123" s="128" t="s">
        <v>1275</v>
      </c>
    </row>
    <row r="124" customFormat="false" ht="12.75" hidden="false" customHeight="false" outlineLevel="0" collapsed="false">
      <c r="A124" s="126"/>
      <c r="B124" s="126"/>
      <c r="C124" s="126"/>
      <c r="D124" s="126" t="s">
        <v>880</v>
      </c>
      <c r="E124" s="130" t="s">
        <v>1356</v>
      </c>
      <c r="F124" s="130"/>
      <c r="G124" s="130"/>
      <c r="H124" s="130"/>
      <c r="I124" s="145" t="s">
        <v>1357</v>
      </c>
      <c r="J124" s="126" t="n">
        <v>388</v>
      </c>
      <c r="K124" s="126" t="s">
        <v>1232</v>
      </c>
      <c r="L124" s="126" t="n">
        <v>878</v>
      </c>
      <c r="M124" s="141" t="n">
        <v>23</v>
      </c>
      <c r="N124" s="128" t="s">
        <v>1275</v>
      </c>
    </row>
    <row r="125" customFormat="false" ht="12.75" hidden="false" customHeight="false" outlineLevel="0" collapsed="false">
      <c r="A125" s="129"/>
      <c r="B125" s="129"/>
      <c r="C125" s="129"/>
      <c r="D125" s="129" t="s">
        <v>849</v>
      </c>
      <c r="E125" s="130" t="s">
        <v>1358</v>
      </c>
      <c r="F125" s="130"/>
      <c r="G125" s="130"/>
      <c r="H125" s="130"/>
      <c r="I125" s="130"/>
      <c r="J125" s="129" t="n">
        <v>954</v>
      </c>
      <c r="K125" s="129" t="s">
        <v>1232</v>
      </c>
      <c r="L125" s="129" t="n">
        <v>607</v>
      </c>
      <c r="M125" s="134" t="n">
        <v>23</v>
      </c>
      <c r="N125" s="130" t="s">
        <v>1275</v>
      </c>
    </row>
    <row r="126" customFormat="false" ht="12.75" hidden="false" customHeight="false" outlineLevel="0" collapsed="false">
      <c r="A126" s="129"/>
      <c r="B126" s="129"/>
      <c r="C126" s="129"/>
      <c r="D126" s="129" t="s">
        <v>855</v>
      </c>
      <c r="E126" s="130" t="s">
        <v>1359</v>
      </c>
      <c r="F126" s="130"/>
      <c r="G126" s="130"/>
      <c r="H126" s="130"/>
      <c r="I126" s="130"/>
      <c r="J126" s="129" t="n">
        <v>1267</v>
      </c>
      <c r="K126" s="129" t="s">
        <v>1232</v>
      </c>
      <c r="L126" s="129" t="n">
        <v>607</v>
      </c>
      <c r="M126" s="134" t="n">
        <v>23</v>
      </c>
      <c r="N126" s="130" t="s">
        <v>1275</v>
      </c>
    </row>
    <row r="127" customFormat="false" ht="12.75" hidden="false" customHeight="false" outlineLevel="0" collapsed="false">
      <c r="A127" s="129"/>
      <c r="B127" s="129"/>
      <c r="C127" s="129"/>
      <c r="D127" s="132" t="s">
        <v>886</v>
      </c>
      <c r="E127" s="130"/>
      <c r="F127" s="130"/>
      <c r="G127" s="130"/>
      <c r="H127" s="130"/>
      <c r="I127" s="130"/>
      <c r="J127" s="135" t="n">
        <v>728</v>
      </c>
      <c r="K127" s="135" t="s">
        <v>1232</v>
      </c>
      <c r="L127" s="135" t="n">
        <v>458</v>
      </c>
      <c r="M127" s="134" t="n">
        <v>23</v>
      </c>
      <c r="N127" s="134" t="s">
        <v>1275</v>
      </c>
    </row>
    <row r="128" customFormat="false" ht="12.75" hidden="false" customHeight="false" outlineLevel="0" collapsed="false">
      <c r="A128" s="129"/>
      <c r="B128" s="129"/>
      <c r="C128" s="129"/>
      <c r="D128" s="129" t="s">
        <v>889</v>
      </c>
      <c r="E128" s="130" t="s">
        <v>890</v>
      </c>
      <c r="F128" s="130"/>
      <c r="G128" s="130"/>
      <c r="H128" s="130"/>
      <c r="I128" s="130"/>
      <c r="J128" s="129" t="n">
        <v>653</v>
      </c>
      <c r="K128" s="129" t="s">
        <v>1232</v>
      </c>
      <c r="L128" s="129" t="n">
        <v>447</v>
      </c>
      <c r="M128" s="134" t="n">
        <v>23</v>
      </c>
      <c r="N128" s="130" t="s">
        <v>1275</v>
      </c>
    </row>
    <row r="129" customFormat="false" ht="12.75" hidden="false" customHeight="false" outlineLevel="0" collapsed="false">
      <c r="A129" s="129"/>
      <c r="B129" s="129"/>
      <c r="C129" s="129"/>
      <c r="D129" s="129" t="s">
        <v>846</v>
      </c>
      <c r="E129" s="130" t="s">
        <v>847</v>
      </c>
      <c r="F129" s="130"/>
      <c r="G129" s="130"/>
      <c r="H129" s="130"/>
      <c r="I129" s="130"/>
      <c r="J129" s="129" t="n">
        <v>739</v>
      </c>
      <c r="K129" s="129" t="s">
        <v>1232</v>
      </c>
      <c r="L129" s="129" t="n">
        <v>620</v>
      </c>
      <c r="M129" s="134" t="n">
        <v>23</v>
      </c>
      <c r="N129" s="130" t="s">
        <v>1275</v>
      </c>
    </row>
    <row r="130" customFormat="false" ht="12.75" hidden="false" customHeight="false" outlineLevel="0" collapsed="false">
      <c r="A130" s="129"/>
      <c r="B130" s="129"/>
      <c r="C130" s="129"/>
      <c r="D130" s="129" t="s">
        <v>852</v>
      </c>
      <c r="E130" s="130" t="s">
        <v>1360</v>
      </c>
      <c r="F130" s="130"/>
      <c r="G130" s="130"/>
      <c r="H130" s="130"/>
      <c r="I130" s="130" t="s">
        <v>1361</v>
      </c>
      <c r="J130" s="129" t="n">
        <v>1263</v>
      </c>
      <c r="K130" s="129" t="s">
        <v>1232</v>
      </c>
      <c r="L130" s="129" t="n">
        <v>612</v>
      </c>
      <c r="M130" s="134" t="n">
        <v>55</v>
      </c>
      <c r="N130" s="130" t="s">
        <v>1266</v>
      </c>
    </row>
    <row r="131" customFormat="false" ht="12.75" hidden="false" customHeight="false" outlineLevel="0" collapsed="false">
      <c r="A131" s="129"/>
      <c r="B131" s="129"/>
      <c r="C131" s="129"/>
      <c r="D131" s="129" t="s">
        <v>892</v>
      </c>
      <c r="E131" s="130" t="s">
        <v>1362</v>
      </c>
      <c r="F131" s="130"/>
      <c r="G131" s="130"/>
      <c r="H131" s="130"/>
      <c r="I131" s="130" t="s">
        <v>1363</v>
      </c>
      <c r="J131" s="129" t="n">
        <v>653</v>
      </c>
      <c r="K131" s="129" t="s">
        <v>1232</v>
      </c>
      <c r="L131" s="129" t="n">
        <v>447</v>
      </c>
      <c r="M131" s="134" t="n">
        <v>55</v>
      </c>
      <c r="N131" s="130" t="s">
        <v>1266</v>
      </c>
    </row>
    <row r="132" customFormat="false" ht="12.75" hidden="false" customHeight="false" outlineLevel="0" collapsed="false">
      <c r="A132" s="129"/>
      <c r="B132" s="129"/>
      <c r="C132" s="129"/>
      <c r="D132" s="129" t="s">
        <v>1364</v>
      </c>
      <c r="E132" s="130" t="s">
        <v>1365</v>
      </c>
      <c r="F132" s="130"/>
      <c r="G132" s="130"/>
      <c r="H132" s="130"/>
      <c r="I132" s="130" t="s">
        <v>1366</v>
      </c>
      <c r="J132" s="129" t="n">
        <v>675</v>
      </c>
      <c r="K132" s="129" t="s">
        <v>1232</v>
      </c>
      <c r="L132" s="129" t="n">
        <v>368</v>
      </c>
      <c r="M132" s="134" t="s">
        <v>1367</v>
      </c>
      <c r="N132" s="130" t="s">
        <v>1270</v>
      </c>
    </row>
    <row r="133" customFormat="false" ht="12.75" hidden="false" customHeight="false" outlineLevel="0" collapsed="false">
      <c r="A133" s="129"/>
      <c r="B133" s="129"/>
      <c r="C133" s="129"/>
      <c r="D133" s="129" t="s">
        <v>1368</v>
      </c>
      <c r="E133" s="130" t="s">
        <v>1369</v>
      </c>
      <c r="F133" s="130"/>
      <c r="G133" s="130"/>
      <c r="H133" s="130"/>
      <c r="I133" s="130" t="s">
        <v>1370</v>
      </c>
      <c r="J133" s="129" t="n">
        <v>622</v>
      </c>
      <c r="K133" s="129" t="s">
        <v>1232</v>
      </c>
      <c r="L133" s="129" t="n">
        <v>325</v>
      </c>
      <c r="M133" s="134" t="s">
        <v>1367</v>
      </c>
      <c r="N133" s="130" t="s">
        <v>1270</v>
      </c>
    </row>
    <row r="134" customFormat="false" ht="12.75" hidden="false" customHeight="false" outlineLevel="0" collapsed="false">
      <c r="A134" s="129"/>
      <c r="B134" s="129"/>
      <c r="C134" s="129"/>
      <c r="D134" s="129" t="s">
        <v>1371</v>
      </c>
      <c r="E134" s="130" t="s">
        <v>1372</v>
      </c>
      <c r="F134" s="130"/>
      <c r="G134" s="130"/>
      <c r="H134" s="130"/>
      <c r="I134" s="130" t="s">
        <v>1373</v>
      </c>
      <c r="J134" s="129" t="n">
        <v>622</v>
      </c>
      <c r="K134" s="129" t="s">
        <v>1232</v>
      </c>
      <c r="L134" s="129" t="n">
        <v>325</v>
      </c>
      <c r="M134" s="134" t="s">
        <v>1367</v>
      </c>
      <c r="N134" s="130" t="s">
        <v>1270</v>
      </c>
    </row>
    <row r="135" customFormat="false" ht="12.75" hidden="false" customHeight="false" outlineLevel="0" collapsed="false">
      <c r="A135" s="129" t="s">
        <v>862</v>
      </c>
      <c r="B135" s="129"/>
      <c r="C135" s="129"/>
      <c r="D135" s="129"/>
      <c r="E135" s="130" t="s">
        <v>1374</v>
      </c>
      <c r="F135" s="130"/>
      <c r="G135" s="130"/>
      <c r="H135" s="130"/>
      <c r="I135" s="130" t="s">
        <v>1375</v>
      </c>
      <c r="J135" s="129" t="n">
        <v>612</v>
      </c>
      <c r="K135" s="129" t="s">
        <v>1232</v>
      </c>
      <c r="L135" s="129" t="n">
        <v>641</v>
      </c>
      <c r="M135" s="134" t="s">
        <v>1376</v>
      </c>
      <c r="N135" s="130" t="s">
        <v>1266</v>
      </c>
    </row>
    <row r="136" customFormat="false" ht="12.75" hidden="false" customHeight="false" outlineLevel="0" collapsed="false">
      <c r="A136" s="129"/>
      <c r="B136" s="144" t="s">
        <v>1377</v>
      </c>
      <c r="C136" s="129"/>
      <c r="D136" s="129"/>
      <c r="E136" s="130" t="s">
        <v>1378</v>
      </c>
      <c r="F136" s="130"/>
      <c r="G136" s="130"/>
      <c r="H136" s="130"/>
      <c r="I136" s="130" t="s">
        <v>1379</v>
      </c>
      <c r="J136" s="129" t="n">
        <v>1509</v>
      </c>
      <c r="K136" s="129" t="s">
        <v>1232</v>
      </c>
      <c r="L136" s="129" t="n">
        <v>612</v>
      </c>
      <c r="M136" s="134" t="n">
        <v>48</v>
      </c>
      <c r="N136" s="130" t="s">
        <v>1266</v>
      </c>
    </row>
    <row r="137" customFormat="false" ht="12.75" hidden="false" customHeight="false" outlineLevel="0" collapsed="false">
      <c r="A137" s="129"/>
      <c r="B137" s="144" t="s">
        <v>871</v>
      </c>
      <c r="C137" s="129"/>
      <c r="D137" s="129"/>
      <c r="E137" s="130" t="s">
        <v>1380</v>
      </c>
      <c r="F137" s="130"/>
      <c r="G137" s="130"/>
      <c r="H137" s="130"/>
      <c r="I137" s="130" t="s">
        <v>1381</v>
      </c>
      <c r="J137" s="129" t="n">
        <v>1434</v>
      </c>
      <c r="K137" s="129" t="s">
        <v>1232</v>
      </c>
      <c r="L137" s="129" t="n">
        <v>605</v>
      </c>
      <c r="M137" s="130" t="n">
        <v>51</v>
      </c>
      <c r="N137" s="130" t="s">
        <v>1270</v>
      </c>
    </row>
    <row r="138" customFormat="false" ht="12.75" hidden="false" customHeight="false" outlineLevel="0" collapsed="false">
      <c r="A138" s="129"/>
      <c r="B138" s="129" t="s">
        <v>1382</v>
      </c>
      <c r="C138" s="142"/>
      <c r="D138" s="142"/>
      <c r="E138" s="130" t="s">
        <v>1383</v>
      </c>
      <c r="F138" s="130"/>
      <c r="G138" s="130"/>
      <c r="H138" s="130"/>
      <c r="I138" s="133"/>
      <c r="J138" s="135" t="n">
        <v>607</v>
      </c>
      <c r="K138" s="135" t="s">
        <v>1232</v>
      </c>
      <c r="L138" s="135" t="n">
        <v>643</v>
      </c>
      <c r="M138" s="134" t="n">
        <v>23</v>
      </c>
      <c r="N138" s="130" t="s">
        <v>1239</v>
      </c>
    </row>
    <row r="139" customFormat="false" ht="12.75" hidden="false" customHeight="false" outlineLevel="0" collapsed="false">
      <c r="A139" s="129"/>
      <c r="B139" s="129"/>
      <c r="C139" s="142"/>
      <c r="D139" s="132" t="s">
        <v>1384</v>
      </c>
      <c r="E139" s="134" t="s">
        <v>1385</v>
      </c>
      <c r="F139" s="134"/>
      <c r="G139" s="134"/>
      <c r="H139" s="134"/>
      <c r="I139" s="146"/>
      <c r="J139" s="135" t="n">
        <v>978</v>
      </c>
      <c r="K139" s="135" t="s">
        <v>1232</v>
      </c>
      <c r="L139" s="135" t="n">
        <v>607</v>
      </c>
      <c r="M139" s="134" t="n">
        <v>55</v>
      </c>
      <c r="N139" s="134" t="s">
        <v>1266</v>
      </c>
    </row>
    <row r="140" customFormat="false" ht="12.75" hidden="false" customHeight="false" outlineLevel="0" collapsed="false">
      <c r="A140" s="129"/>
      <c r="B140" s="129"/>
      <c r="C140" s="129"/>
      <c r="D140" s="129" t="s">
        <v>874</v>
      </c>
      <c r="E140" s="130" t="s">
        <v>1386</v>
      </c>
      <c r="F140" s="130"/>
      <c r="G140" s="130"/>
      <c r="H140" s="130"/>
      <c r="I140" s="130" t="s">
        <v>1387</v>
      </c>
      <c r="J140" s="129" t="n">
        <v>811</v>
      </c>
      <c r="K140" s="129" t="s">
        <v>1232</v>
      </c>
      <c r="L140" s="129" t="n">
        <v>612</v>
      </c>
      <c r="M140" s="130" t="n">
        <v>55</v>
      </c>
      <c r="N140" s="130" t="s">
        <v>1266</v>
      </c>
    </row>
    <row r="141" customFormat="false" ht="12.75" hidden="false" customHeight="false" outlineLevel="0" collapsed="false">
      <c r="A141" s="129"/>
      <c r="B141" s="129"/>
      <c r="C141" s="129"/>
      <c r="D141" s="129" t="s">
        <v>836</v>
      </c>
      <c r="E141" s="130" t="s">
        <v>1388</v>
      </c>
      <c r="F141" s="130"/>
      <c r="G141" s="130"/>
      <c r="H141" s="130"/>
      <c r="I141" s="130" t="s">
        <v>1389</v>
      </c>
      <c r="J141" s="129" t="n">
        <v>951</v>
      </c>
      <c r="K141" s="129" t="s">
        <v>1232</v>
      </c>
      <c r="L141" s="129" t="n">
        <v>612</v>
      </c>
      <c r="M141" s="130" t="n">
        <v>55</v>
      </c>
      <c r="N141" s="130" t="s">
        <v>1266</v>
      </c>
    </row>
    <row r="142" customFormat="false" ht="12.75" hidden="false" customHeight="false" outlineLevel="0" collapsed="false">
      <c r="A142" s="129"/>
      <c r="B142" s="129"/>
      <c r="C142" s="129"/>
      <c r="D142" s="129" t="s">
        <v>840</v>
      </c>
      <c r="E142" s="130" t="s">
        <v>841</v>
      </c>
      <c r="F142" s="130"/>
      <c r="G142" s="130"/>
      <c r="H142" s="130"/>
      <c r="I142" s="130" t="s">
        <v>1390</v>
      </c>
      <c r="J142" s="129" t="n">
        <v>733</v>
      </c>
      <c r="K142" s="129" t="s">
        <v>1232</v>
      </c>
      <c r="L142" s="129" t="n">
        <v>612</v>
      </c>
      <c r="M142" s="130" t="n">
        <v>55</v>
      </c>
      <c r="N142" s="130" t="s">
        <v>1266</v>
      </c>
    </row>
    <row r="143" customFormat="false" ht="12.75" hidden="false" customHeight="false" outlineLevel="0" collapsed="false">
      <c r="A143" s="129"/>
      <c r="B143" s="129"/>
      <c r="C143" s="129"/>
      <c r="D143" s="129" t="s">
        <v>1391</v>
      </c>
      <c r="E143" s="130" t="s">
        <v>1392</v>
      </c>
      <c r="F143" s="130"/>
      <c r="G143" s="130"/>
      <c r="H143" s="130"/>
      <c r="I143" s="130" t="s">
        <v>1392</v>
      </c>
      <c r="J143" s="129" t="n">
        <v>675</v>
      </c>
      <c r="K143" s="129" t="s">
        <v>1232</v>
      </c>
      <c r="L143" s="129" t="n">
        <v>368</v>
      </c>
      <c r="M143" s="130" t="s">
        <v>1367</v>
      </c>
      <c r="N143" s="130" t="s">
        <v>1270</v>
      </c>
    </row>
    <row r="144" customFormat="false" ht="12.75" hidden="false" customHeight="false" outlineLevel="0" collapsed="false">
      <c r="A144" s="129"/>
      <c r="B144" s="129"/>
      <c r="C144" s="129"/>
      <c r="D144" s="129" t="s">
        <v>1393</v>
      </c>
      <c r="E144" s="130" t="s">
        <v>1394</v>
      </c>
      <c r="F144" s="130"/>
      <c r="G144" s="130"/>
      <c r="H144" s="130"/>
      <c r="I144" s="130" t="s">
        <v>1395</v>
      </c>
      <c r="J144" s="129" t="n">
        <v>651</v>
      </c>
      <c r="K144" s="129" t="s">
        <v>1232</v>
      </c>
      <c r="L144" s="129" t="n">
        <v>609</v>
      </c>
      <c r="M144" s="130" t="n">
        <v>24</v>
      </c>
      <c r="N144" s="130" t="s">
        <v>1270</v>
      </c>
    </row>
    <row r="145" customFormat="false" ht="12.75" hidden="false" customHeight="false" outlineLevel="0" collapsed="false">
      <c r="A145" s="129"/>
      <c r="B145" s="129"/>
      <c r="C145" s="129"/>
      <c r="D145" s="129" t="s">
        <v>1396</v>
      </c>
      <c r="E145" s="130" t="s">
        <v>1397</v>
      </c>
      <c r="F145" s="130"/>
      <c r="G145" s="130"/>
      <c r="H145" s="130"/>
      <c r="I145" s="130" t="s">
        <v>1398</v>
      </c>
      <c r="J145" s="129" t="n">
        <v>757</v>
      </c>
      <c r="K145" s="129" t="s">
        <v>1232</v>
      </c>
      <c r="L145" s="129" t="n">
        <v>609</v>
      </c>
      <c r="M145" s="130" t="n">
        <v>24</v>
      </c>
      <c r="N145" s="130" t="s">
        <v>1270</v>
      </c>
    </row>
    <row r="146" customFormat="false" ht="12.75" hidden="false" customHeight="false" outlineLevel="0" collapsed="false">
      <c r="A146" s="129"/>
      <c r="B146" s="129"/>
      <c r="C146" s="129"/>
      <c r="D146" s="129" t="s">
        <v>1399</v>
      </c>
      <c r="E146" s="130" t="s">
        <v>1400</v>
      </c>
      <c r="F146" s="130"/>
      <c r="G146" s="130"/>
      <c r="H146" s="130"/>
      <c r="I146" s="130" t="s">
        <v>1401</v>
      </c>
      <c r="J146" s="129" t="n">
        <v>485</v>
      </c>
      <c r="K146" s="129" t="s">
        <v>1232</v>
      </c>
      <c r="L146" s="129" t="n">
        <v>609</v>
      </c>
      <c r="M146" s="130" t="n">
        <v>24</v>
      </c>
      <c r="N146" s="130" t="s">
        <v>1270</v>
      </c>
    </row>
    <row r="147" customFormat="false" ht="12.75" hidden="false" customHeight="false" outlineLevel="0" collapsed="false">
      <c r="A147" s="129"/>
      <c r="B147" s="129"/>
      <c r="C147" s="129"/>
      <c r="D147" s="129" t="s">
        <v>1402</v>
      </c>
      <c r="E147" s="130" t="s">
        <v>1403</v>
      </c>
      <c r="F147" s="130"/>
      <c r="G147" s="130"/>
      <c r="H147" s="130"/>
      <c r="I147" s="130" t="s">
        <v>1404</v>
      </c>
      <c r="J147" s="129" t="n">
        <v>815</v>
      </c>
      <c r="K147" s="129" t="s">
        <v>1232</v>
      </c>
      <c r="L147" s="129" t="n">
        <v>609</v>
      </c>
      <c r="M147" s="130" t="n">
        <v>24</v>
      </c>
      <c r="N147" s="130" t="s">
        <v>1270</v>
      </c>
    </row>
    <row r="148" customFormat="false" ht="12.75" hidden="false" customHeight="false" outlineLevel="0" collapsed="false">
      <c r="A148" s="147"/>
      <c r="B148" s="147"/>
      <c r="C148" s="147"/>
      <c r="D148" s="147" t="s">
        <v>1405</v>
      </c>
      <c r="E148" s="130" t="s">
        <v>1406</v>
      </c>
      <c r="F148" s="130"/>
      <c r="G148" s="130"/>
      <c r="H148" s="130"/>
      <c r="I148" s="148" t="s">
        <v>1407</v>
      </c>
      <c r="J148" s="147" t="n">
        <v>622</v>
      </c>
      <c r="K148" s="129" t="s">
        <v>1232</v>
      </c>
      <c r="L148" s="147" t="n">
        <v>376</v>
      </c>
      <c r="M148" s="149" t="s">
        <v>1367</v>
      </c>
      <c r="N148" s="149" t="s">
        <v>1270</v>
      </c>
    </row>
    <row r="149" customFormat="false" ht="12.75" hidden="false" customHeight="false" outlineLevel="0" collapsed="false">
      <c r="A149" s="147"/>
      <c r="B149" s="147"/>
      <c r="C149" s="147"/>
      <c r="D149" s="147" t="s">
        <v>1408</v>
      </c>
      <c r="E149" s="130" t="s">
        <v>1409</v>
      </c>
      <c r="F149" s="130"/>
      <c r="G149" s="130"/>
      <c r="H149" s="130"/>
      <c r="I149" s="148" t="s">
        <v>1410</v>
      </c>
      <c r="J149" s="147" t="n">
        <v>499</v>
      </c>
      <c r="K149" s="129" t="s">
        <v>1232</v>
      </c>
      <c r="L149" s="147" t="n">
        <v>497</v>
      </c>
      <c r="M149" s="149" t="s">
        <v>1367</v>
      </c>
      <c r="N149" s="149" t="s">
        <v>1270</v>
      </c>
    </row>
    <row r="150" customFormat="false" ht="12.75" hidden="false" customHeight="false" outlineLevel="0" collapsed="false">
      <c r="A150" s="147"/>
      <c r="B150" s="144" t="s">
        <v>1411</v>
      </c>
      <c r="C150" s="147"/>
      <c r="D150" s="147"/>
      <c r="E150" s="130" t="s">
        <v>1412</v>
      </c>
      <c r="F150" s="130"/>
      <c r="G150" s="130"/>
      <c r="H150" s="130"/>
      <c r="I150" s="148" t="s">
        <v>1413</v>
      </c>
      <c r="J150" s="147" t="n">
        <v>1317</v>
      </c>
      <c r="K150" s="129" t="s">
        <v>1232</v>
      </c>
      <c r="L150" s="147" t="n">
        <v>612</v>
      </c>
      <c r="M150" s="149" t="n">
        <v>48</v>
      </c>
      <c r="N150" s="149" t="s">
        <v>1266</v>
      </c>
    </row>
    <row r="151" customFormat="false" ht="12.75" hidden="false" customHeight="false" outlineLevel="0" collapsed="false">
      <c r="A151" s="147"/>
      <c r="B151" s="147"/>
      <c r="C151" s="147"/>
      <c r="D151" s="147" t="s">
        <v>843</v>
      </c>
      <c r="E151" s="130" t="s">
        <v>1414</v>
      </c>
      <c r="F151" s="130"/>
      <c r="G151" s="130"/>
      <c r="H151" s="130"/>
      <c r="I151" s="148" t="s">
        <v>1415</v>
      </c>
      <c r="J151" s="147" t="n">
        <v>1597</v>
      </c>
      <c r="K151" s="129" t="s">
        <v>1232</v>
      </c>
      <c r="L151" s="147" t="n">
        <v>612</v>
      </c>
      <c r="M151" s="149" t="n">
        <v>55</v>
      </c>
      <c r="N151" s="149" t="s">
        <v>1266</v>
      </c>
    </row>
    <row r="152" customFormat="false" ht="12.75" hidden="false" customHeight="false" outlineLevel="0" collapsed="false">
      <c r="A152" s="147"/>
      <c r="B152" s="147"/>
      <c r="C152" s="147"/>
      <c r="D152" s="147" t="s">
        <v>1416</v>
      </c>
      <c r="E152" s="130" t="s">
        <v>1417</v>
      </c>
      <c r="F152" s="130"/>
      <c r="G152" s="130"/>
      <c r="H152" s="130"/>
      <c r="I152" s="148" t="s">
        <v>1418</v>
      </c>
      <c r="J152" s="147" t="n">
        <v>624</v>
      </c>
      <c r="K152" s="129" t="s">
        <v>1232</v>
      </c>
      <c r="L152" s="147" t="n">
        <v>434</v>
      </c>
      <c r="M152" s="149" t="n">
        <v>23</v>
      </c>
      <c r="N152" s="149" t="s">
        <v>1239</v>
      </c>
    </row>
    <row r="153" customFormat="false" ht="13.5" hidden="false" customHeight="false" outlineLevel="0" collapsed="false">
      <c r="A153" s="147"/>
      <c r="B153" s="147"/>
      <c r="C153" s="147"/>
      <c r="D153" s="147" t="s">
        <v>1419</v>
      </c>
      <c r="E153" s="130" t="s">
        <v>1420</v>
      </c>
      <c r="F153" s="130"/>
      <c r="G153" s="130"/>
      <c r="H153" s="130"/>
      <c r="I153" s="148" t="s">
        <v>1421</v>
      </c>
      <c r="J153" s="147" t="n">
        <v>735</v>
      </c>
      <c r="K153" s="129" t="s">
        <v>1232</v>
      </c>
      <c r="L153" s="147" t="n">
        <v>607</v>
      </c>
      <c r="M153" s="149" t="n">
        <v>23</v>
      </c>
      <c r="N153" s="149" t="s">
        <v>1239</v>
      </c>
    </row>
    <row r="154" customFormat="false" ht="16.5" hidden="false" customHeight="false" outlineLevel="0" collapsed="false">
      <c r="A154" s="118" t="s">
        <v>1422</v>
      </c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</row>
    <row r="155" customFormat="false" ht="12.75" hidden="false" customHeight="false" outlineLevel="0" collapsed="false">
      <c r="A155" s="126"/>
      <c r="B155" s="126"/>
      <c r="C155" s="126"/>
      <c r="D155" s="126" t="s">
        <v>910</v>
      </c>
      <c r="E155" s="128" t="s">
        <v>1423</v>
      </c>
      <c r="F155" s="128"/>
      <c r="G155" s="128"/>
      <c r="H155" s="128"/>
      <c r="I155" s="128" t="s">
        <v>1424</v>
      </c>
      <c r="J155" s="126" t="n">
        <v>1167</v>
      </c>
      <c r="K155" s="126" t="s">
        <v>1232</v>
      </c>
      <c r="L155" s="126" t="n">
        <v>635</v>
      </c>
      <c r="M155" s="128" t="n">
        <v>51</v>
      </c>
      <c r="N155" s="128" t="s">
        <v>1270</v>
      </c>
    </row>
    <row r="156" customFormat="false" ht="12.75" hidden="false" customHeight="false" outlineLevel="0" collapsed="false">
      <c r="A156" s="129"/>
      <c r="B156" s="129"/>
      <c r="C156" s="129"/>
      <c r="D156" s="129" t="s">
        <v>895</v>
      </c>
      <c r="E156" s="130" t="s">
        <v>1425</v>
      </c>
      <c r="F156" s="130"/>
      <c r="G156" s="130"/>
      <c r="H156" s="130"/>
      <c r="I156" s="130" t="s">
        <v>1426</v>
      </c>
      <c r="J156" s="129" t="n">
        <v>1434</v>
      </c>
      <c r="K156" s="129" t="s">
        <v>1232</v>
      </c>
      <c r="L156" s="129" t="n">
        <v>635</v>
      </c>
      <c r="M156" s="130" t="n">
        <v>51</v>
      </c>
      <c r="N156" s="130" t="s">
        <v>1270</v>
      </c>
    </row>
    <row r="157" customFormat="false" ht="12.75" hidden="false" customHeight="false" outlineLevel="0" collapsed="false">
      <c r="A157" s="129"/>
      <c r="B157" s="129"/>
      <c r="C157" s="144" t="s">
        <v>868</v>
      </c>
      <c r="D157" s="129"/>
      <c r="E157" s="130" t="s">
        <v>1427</v>
      </c>
      <c r="F157" s="130"/>
      <c r="G157" s="130"/>
      <c r="H157" s="130"/>
      <c r="I157" s="133" t="s">
        <v>1428</v>
      </c>
      <c r="J157" s="129" t="n">
        <v>1426</v>
      </c>
      <c r="K157" s="129" t="s">
        <v>1232</v>
      </c>
      <c r="L157" s="129" t="n">
        <v>643</v>
      </c>
      <c r="M157" s="130" t="n">
        <v>117</v>
      </c>
      <c r="N157" s="130" t="s">
        <v>1270</v>
      </c>
    </row>
    <row r="158" customFormat="false" ht="12.75" hidden="false" customHeight="false" outlineLevel="0" collapsed="false">
      <c r="A158" s="129"/>
      <c r="B158" s="129"/>
      <c r="C158" s="129" t="s">
        <v>1429</v>
      </c>
      <c r="D158" s="129"/>
      <c r="E158" s="130" t="s">
        <v>1430</v>
      </c>
      <c r="F158" s="130"/>
      <c r="G158" s="130"/>
      <c r="H158" s="130"/>
      <c r="I158" s="130" t="s">
        <v>1431</v>
      </c>
      <c r="J158" s="129" t="n">
        <v>743</v>
      </c>
      <c r="K158" s="129" t="s">
        <v>1232</v>
      </c>
      <c r="L158" s="129" t="n">
        <v>509</v>
      </c>
      <c r="M158" s="130" t="n">
        <v>114</v>
      </c>
      <c r="N158" s="130" t="s">
        <v>1270</v>
      </c>
    </row>
    <row r="159" customFormat="false" ht="12.75" hidden="false" customHeight="false" outlineLevel="0" collapsed="false">
      <c r="A159" s="129"/>
      <c r="B159" s="129"/>
      <c r="C159" s="129" t="s">
        <v>1432</v>
      </c>
      <c r="D159" s="129"/>
      <c r="E159" s="130" t="s">
        <v>1433</v>
      </c>
      <c r="F159" s="130"/>
      <c r="G159" s="130"/>
      <c r="H159" s="130"/>
      <c r="I159" s="130" t="s">
        <v>1434</v>
      </c>
      <c r="J159" s="129" t="n">
        <v>1422</v>
      </c>
      <c r="K159" s="129" t="s">
        <v>1232</v>
      </c>
      <c r="L159" s="129" t="n">
        <v>521</v>
      </c>
      <c r="M159" s="130" t="n">
        <v>114</v>
      </c>
      <c r="N159" s="130" t="s">
        <v>1270</v>
      </c>
    </row>
    <row r="160" customFormat="false" ht="12.75" hidden="false" customHeight="false" outlineLevel="0" collapsed="false">
      <c r="A160" s="129"/>
      <c r="B160" s="129"/>
      <c r="C160" s="144" t="s">
        <v>1435</v>
      </c>
      <c r="D160" s="129"/>
      <c r="E160" s="130" t="s">
        <v>1436</v>
      </c>
      <c r="F160" s="130"/>
      <c r="G160" s="130"/>
      <c r="H160" s="130"/>
      <c r="I160" s="130" t="s">
        <v>1437</v>
      </c>
      <c r="J160" s="129" t="n">
        <v>1144</v>
      </c>
      <c r="K160" s="129" t="s">
        <v>1232</v>
      </c>
      <c r="L160" s="129" t="n">
        <v>619</v>
      </c>
      <c r="M160" s="130" t="n">
        <v>114</v>
      </c>
      <c r="N160" s="130" t="s">
        <v>1270</v>
      </c>
    </row>
    <row r="161" customFormat="false" ht="12.75" hidden="false" customHeight="false" outlineLevel="0" collapsed="false">
      <c r="A161" s="129"/>
      <c r="B161" s="129"/>
      <c r="C161" s="144" t="s">
        <v>913</v>
      </c>
      <c r="D161" s="129"/>
      <c r="E161" s="130" t="s">
        <v>914</v>
      </c>
      <c r="F161" s="130"/>
      <c r="G161" s="130"/>
      <c r="H161" s="130"/>
      <c r="I161" s="130" t="s">
        <v>1438</v>
      </c>
      <c r="J161" s="129" t="n">
        <v>1412</v>
      </c>
      <c r="K161" s="129" t="s">
        <v>1232</v>
      </c>
      <c r="L161" s="129" t="n">
        <v>619</v>
      </c>
      <c r="M161" s="130" t="n">
        <v>114</v>
      </c>
      <c r="N161" s="130" t="s">
        <v>1270</v>
      </c>
    </row>
    <row r="162" customFormat="false" ht="12.75" hidden="false" customHeight="false" outlineLevel="0" collapsed="false">
      <c r="A162" s="129"/>
      <c r="B162" s="129"/>
      <c r="C162" s="129" t="s">
        <v>923</v>
      </c>
      <c r="D162" s="129"/>
      <c r="E162" s="130" t="s">
        <v>1439</v>
      </c>
      <c r="F162" s="130"/>
      <c r="G162" s="130"/>
      <c r="H162" s="130"/>
      <c r="I162" s="130" t="s">
        <v>1440</v>
      </c>
      <c r="J162" s="129" t="n">
        <v>1212</v>
      </c>
      <c r="K162" s="129" t="s">
        <v>1232</v>
      </c>
      <c r="L162" s="129" t="n">
        <v>626</v>
      </c>
      <c r="M162" s="130" t="n">
        <v>126</v>
      </c>
      <c r="N162" s="130" t="s">
        <v>1270</v>
      </c>
    </row>
    <row r="163" customFormat="false" ht="12.75" hidden="false" customHeight="false" outlineLevel="0" collapsed="false">
      <c r="A163" s="129"/>
      <c r="B163" s="129"/>
      <c r="C163" s="144" t="s">
        <v>865</v>
      </c>
      <c r="D163" s="129"/>
      <c r="E163" s="130" t="s">
        <v>1441</v>
      </c>
      <c r="F163" s="130"/>
      <c r="G163" s="130"/>
      <c r="H163" s="130"/>
      <c r="I163" s="133" t="s">
        <v>1442</v>
      </c>
      <c r="J163" s="129" t="n">
        <v>1158</v>
      </c>
      <c r="K163" s="129" t="s">
        <v>1232</v>
      </c>
      <c r="L163" s="129" t="n">
        <v>643</v>
      </c>
      <c r="M163" s="130" t="n">
        <v>117</v>
      </c>
      <c r="N163" s="130" t="s">
        <v>1270</v>
      </c>
    </row>
    <row r="164" customFormat="false" ht="12.75" hidden="false" customHeight="false" outlineLevel="0" collapsed="false">
      <c r="A164" s="129"/>
      <c r="B164" s="129"/>
      <c r="C164" s="144" t="s">
        <v>1443</v>
      </c>
      <c r="D164" s="129"/>
      <c r="E164" s="130" t="s">
        <v>1444</v>
      </c>
      <c r="F164" s="130"/>
      <c r="G164" s="130"/>
      <c r="H164" s="130"/>
      <c r="I164" s="133" t="s">
        <v>1445</v>
      </c>
      <c r="J164" s="129" t="n">
        <v>1161</v>
      </c>
      <c r="K164" s="129" t="s">
        <v>1232</v>
      </c>
      <c r="L164" s="129" t="n">
        <v>646</v>
      </c>
      <c r="M164" s="130" t="n">
        <v>117</v>
      </c>
      <c r="N164" s="130" t="s">
        <v>1270</v>
      </c>
    </row>
    <row r="165" customFormat="false" ht="12.75" hidden="false" customHeight="false" outlineLevel="0" collapsed="false">
      <c r="A165" s="129"/>
      <c r="B165" s="129"/>
      <c r="C165" s="144" t="s">
        <v>1446</v>
      </c>
      <c r="D165" s="129"/>
      <c r="E165" s="130" t="s">
        <v>1447</v>
      </c>
      <c r="F165" s="130"/>
      <c r="G165" s="130"/>
      <c r="H165" s="130"/>
      <c r="I165" s="133" t="s">
        <v>1448</v>
      </c>
      <c r="J165" s="129" t="n">
        <v>1429</v>
      </c>
      <c r="K165" s="129" t="s">
        <v>1232</v>
      </c>
      <c r="L165" s="129" t="n">
        <v>646</v>
      </c>
      <c r="M165" s="130" t="n">
        <v>117</v>
      </c>
      <c r="N165" s="130" t="s">
        <v>1270</v>
      </c>
    </row>
    <row r="166" customFormat="false" ht="12.75" hidden="false" customHeight="false" outlineLevel="0" collapsed="false">
      <c r="A166" s="129"/>
      <c r="B166" s="129"/>
      <c r="C166" s="144" t="s">
        <v>1449</v>
      </c>
      <c r="D166" s="129"/>
      <c r="E166" s="130" t="s">
        <v>1450</v>
      </c>
      <c r="F166" s="130"/>
      <c r="G166" s="130"/>
      <c r="H166" s="130"/>
      <c r="I166" s="133" t="s">
        <v>1451</v>
      </c>
      <c r="J166" s="129" t="n">
        <v>1416</v>
      </c>
      <c r="K166" s="129" t="s">
        <v>1232</v>
      </c>
      <c r="L166" s="129" t="n">
        <v>626</v>
      </c>
      <c r="M166" s="130" t="n">
        <v>114</v>
      </c>
      <c r="N166" s="130" t="s">
        <v>1270</v>
      </c>
    </row>
    <row r="167" customFormat="false" ht="12.75" hidden="false" customHeight="false" outlineLevel="0" collapsed="false">
      <c r="A167" s="129"/>
      <c r="B167" s="129"/>
      <c r="C167" s="129" t="s">
        <v>1452</v>
      </c>
      <c r="D167" s="129"/>
      <c r="E167" s="130" t="s">
        <v>1453</v>
      </c>
      <c r="F167" s="130"/>
      <c r="G167" s="130"/>
      <c r="H167" s="130"/>
      <c r="I167" s="133" t="s">
        <v>1454</v>
      </c>
      <c r="J167" s="129" t="n">
        <v>1149</v>
      </c>
      <c r="K167" s="129" t="s">
        <v>1232</v>
      </c>
      <c r="L167" s="129" t="n">
        <v>626</v>
      </c>
      <c r="M167" s="130" t="n">
        <v>114</v>
      </c>
      <c r="N167" s="130" t="s">
        <v>1270</v>
      </c>
    </row>
    <row r="168" customFormat="false" ht="12.75" hidden="false" customHeight="false" outlineLevel="0" collapsed="false">
      <c r="A168" s="129"/>
      <c r="B168" s="129"/>
      <c r="C168" s="129" t="s">
        <v>920</v>
      </c>
      <c r="D168" s="129"/>
      <c r="E168" s="130" t="s">
        <v>1455</v>
      </c>
      <c r="F168" s="130"/>
      <c r="G168" s="130"/>
      <c r="H168" s="130"/>
      <c r="I168" s="133" t="s">
        <v>1456</v>
      </c>
      <c r="J168" s="129" t="n">
        <v>1022</v>
      </c>
      <c r="K168" s="129" t="s">
        <v>1232</v>
      </c>
      <c r="L168" s="129" t="n">
        <v>626</v>
      </c>
      <c r="M168" s="130" t="n">
        <v>126</v>
      </c>
      <c r="N168" s="130" t="s">
        <v>1270</v>
      </c>
    </row>
    <row r="169" customFormat="false" ht="12.75" hidden="false" customHeight="false" outlineLevel="0" collapsed="false">
      <c r="A169" s="129"/>
      <c r="B169" s="129"/>
      <c r="C169" s="129" t="s">
        <v>903</v>
      </c>
      <c r="D169" s="129"/>
      <c r="E169" s="130" t="s">
        <v>1457</v>
      </c>
      <c r="F169" s="130"/>
      <c r="G169" s="130"/>
      <c r="H169" s="130"/>
      <c r="I169" s="133" t="s">
        <v>1458</v>
      </c>
      <c r="J169" s="129" t="n">
        <v>1149</v>
      </c>
      <c r="K169" s="129" t="s">
        <v>1232</v>
      </c>
      <c r="L169" s="129" t="n">
        <v>626</v>
      </c>
      <c r="M169" s="130" t="n">
        <v>126</v>
      </c>
      <c r="N169" s="130" t="s">
        <v>1270</v>
      </c>
    </row>
    <row r="170" customFormat="false" ht="12.75" hidden="false" customHeight="false" outlineLevel="0" collapsed="false">
      <c r="A170" s="129"/>
      <c r="B170" s="129"/>
      <c r="C170" s="129" t="s">
        <v>1459</v>
      </c>
      <c r="D170" s="129"/>
      <c r="E170" s="130" t="s">
        <v>1460</v>
      </c>
      <c r="F170" s="130"/>
      <c r="G170" s="130"/>
      <c r="H170" s="130"/>
      <c r="I170" s="133" t="s">
        <v>1461</v>
      </c>
      <c r="J170" s="129" t="n">
        <v>1416</v>
      </c>
      <c r="K170" s="129" t="s">
        <v>1232</v>
      </c>
      <c r="L170" s="129" t="n">
        <v>626</v>
      </c>
      <c r="M170" s="130" t="n">
        <v>126</v>
      </c>
      <c r="N170" s="130" t="s">
        <v>1270</v>
      </c>
    </row>
    <row r="171" customFormat="false" ht="12.75" hidden="false" customHeight="false" outlineLevel="0" collapsed="false">
      <c r="A171" s="129"/>
      <c r="B171" s="129"/>
      <c r="C171" s="129" t="s">
        <v>899</v>
      </c>
      <c r="D171" s="130"/>
      <c r="E171" s="130" t="s">
        <v>1462</v>
      </c>
      <c r="F171" s="130"/>
      <c r="G171" s="130"/>
      <c r="H171" s="130"/>
      <c r="I171" s="133" t="s">
        <v>1463</v>
      </c>
      <c r="J171" s="135" t="n">
        <v>747</v>
      </c>
      <c r="K171" s="129" t="s">
        <v>1232</v>
      </c>
      <c r="L171" s="135" t="n">
        <v>516</v>
      </c>
      <c r="M171" s="134" t="n">
        <v>126</v>
      </c>
      <c r="N171" s="130" t="s">
        <v>1270</v>
      </c>
    </row>
    <row r="172" customFormat="false" ht="12.75" hidden="false" customHeight="false" outlineLevel="0" collapsed="false">
      <c r="J172" s="138"/>
      <c r="K172" s="138"/>
      <c r="L172" s="138"/>
    </row>
    <row r="173" customFormat="false" ht="12.75" hidden="false" customHeight="false" outlineLevel="0" collapsed="false">
      <c r="J173" s="138"/>
      <c r="K173" s="138"/>
      <c r="L173" s="138"/>
    </row>
    <row r="174" customFormat="false" ht="12.75" hidden="false" customHeight="false" outlineLevel="0" collapsed="false">
      <c r="J174" s="138"/>
      <c r="K174" s="138"/>
      <c r="L174" s="138"/>
    </row>
    <row r="175" customFormat="false" ht="12.75" hidden="false" customHeight="false" outlineLevel="0" collapsed="false">
      <c r="J175" s="138"/>
      <c r="K175" s="138"/>
      <c r="L175" s="138"/>
    </row>
    <row r="176" customFormat="false" ht="12.75" hidden="false" customHeight="false" outlineLevel="0" collapsed="false">
      <c r="J176" s="138"/>
      <c r="K176" s="138"/>
      <c r="L176" s="138"/>
    </row>
    <row r="177" customFormat="false" ht="13.5" hidden="false" customHeight="false" outlineLevel="0" collapsed="false">
      <c r="J177" s="138"/>
      <c r="K177" s="138"/>
      <c r="L177" s="138"/>
    </row>
    <row r="178" customFormat="false" ht="16.5" hidden="false" customHeight="false" outlineLevel="0" collapsed="false">
      <c r="A178" s="118" t="s">
        <v>1464</v>
      </c>
      <c r="B178" s="118"/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</row>
    <row r="179" customFormat="false" ht="13.5" hidden="false" customHeight="false" outlineLevel="0" collapsed="false">
      <c r="A179" s="119" t="s">
        <v>1035</v>
      </c>
      <c r="B179" s="119"/>
      <c r="C179" s="119"/>
      <c r="D179" s="119"/>
      <c r="E179" s="120" t="s">
        <v>1217</v>
      </c>
      <c r="F179" s="120"/>
      <c r="G179" s="120"/>
      <c r="H179" s="120"/>
      <c r="I179" s="121"/>
      <c r="J179" s="119" t="s">
        <v>1218</v>
      </c>
      <c r="K179" s="119"/>
      <c r="L179" s="119"/>
      <c r="M179" s="122" t="s">
        <v>8</v>
      </c>
      <c r="N179" s="122" t="s">
        <v>1219</v>
      </c>
    </row>
    <row r="180" customFormat="false" ht="12.75" hidden="false" customHeight="false" outlineLevel="0" collapsed="false">
      <c r="A180" s="123" t="s">
        <v>1220</v>
      </c>
      <c r="B180" s="123" t="s">
        <v>1221</v>
      </c>
      <c r="C180" s="123" t="s">
        <v>1222</v>
      </c>
      <c r="D180" s="123"/>
      <c r="E180" s="120"/>
      <c r="F180" s="120"/>
      <c r="G180" s="120"/>
      <c r="H180" s="120"/>
      <c r="I180" s="124" t="s">
        <v>1224</v>
      </c>
      <c r="J180" s="119"/>
      <c r="K180" s="119"/>
      <c r="L180" s="119"/>
      <c r="M180" s="122"/>
      <c r="N180" s="122"/>
    </row>
    <row r="181" customFormat="false" ht="13.5" hidden="false" customHeight="false" outlineLevel="0" collapsed="false">
      <c r="A181" s="120" t="s">
        <v>1225</v>
      </c>
      <c r="B181" s="120" t="s">
        <v>1226</v>
      </c>
      <c r="C181" s="120" t="s">
        <v>1227</v>
      </c>
      <c r="D181" s="120" t="s">
        <v>1465</v>
      </c>
      <c r="E181" s="120"/>
      <c r="F181" s="120"/>
      <c r="G181" s="120"/>
      <c r="H181" s="120"/>
      <c r="I181" s="125" t="s">
        <v>1229</v>
      </c>
      <c r="J181" s="119"/>
      <c r="K181" s="119"/>
      <c r="L181" s="119"/>
      <c r="M181" s="122"/>
      <c r="N181" s="122"/>
    </row>
    <row r="182" customFormat="false" ht="12.75" hidden="false" customHeight="false" outlineLevel="0" collapsed="false">
      <c r="A182" s="126"/>
      <c r="B182" s="126" t="s">
        <v>1466</v>
      </c>
      <c r="C182" s="126"/>
      <c r="D182" s="126"/>
      <c r="E182" s="128" t="s">
        <v>1467</v>
      </c>
      <c r="F182" s="128"/>
      <c r="G182" s="128"/>
      <c r="H182" s="128"/>
      <c r="I182" s="128"/>
      <c r="J182" s="126" t="n">
        <v>1325</v>
      </c>
      <c r="K182" s="126" t="s">
        <v>1232</v>
      </c>
      <c r="L182" s="126" t="n">
        <v>615</v>
      </c>
      <c r="M182" s="150" t="s">
        <v>1468</v>
      </c>
      <c r="N182" s="128" t="s">
        <v>1275</v>
      </c>
    </row>
    <row r="183" customFormat="false" ht="12.75" hidden="false" customHeight="false" outlineLevel="0" collapsed="false">
      <c r="A183" s="129"/>
      <c r="B183" s="129" t="s">
        <v>1469</v>
      </c>
      <c r="C183" s="129"/>
      <c r="D183" s="129"/>
      <c r="E183" s="130" t="s">
        <v>1470</v>
      </c>
      <c r="F183" s="130"/>
      <c r="G183" s="130"/>
      <c r="H183" s="130"/>
      <c r="I183" s="130"/>
      <c r="J183" s="129" t="n">
        <v>1240</v>
      </c>
      <c r="K183" s="129" t="s">
        <v>1232</v>
      </c>
      <c r="L183" s="129" t="n">
        <v>570</v>
      </c>
      <c r="M183" s="150" t="s">
        <v>1468</v>
      </c>
      <c r="N183" s="130" t="s">
        <v>1275</v>
      </c>
    </row>
    <row r="184" customFormat="false" ht="12.75" hidden="false" customHeight="false" outlineLevel="0" collapsed="false">
      <c r="A184" s="129"/>
      <c r="B184" s="132" t="s">
        <v>1471</v>
      </c>
      <c r="C184" s="129"/>
      <c r="D184" s="129"/>
      <c r="E184" s="130" t="s">
        <v>1472</v>
      </c>
      <c r="F184" s="130"/>
      <c r="G184" s="130"/>
      <c r="H184" s="130"/>
      <c r="I184" s="130"/>
      <c r="J184" s="129" t="n">
        <v>605</v>
      </c>
      <c r="K184" s="129" t="s">
        <v>1232</v>
      </c>
      <c r="L184" s="129" t="n">
        <v>570</v>
      </c>
      <c r="M184" s="130" t="n">
        <v>14</v>
      </c>
      <c r="N184" s="130" t="s">
        <v>1275</v>
      </c>
    </row>
    <row r="185" customFormat="false" ht="12.75" hidden="false" customHeight="false" outlineLevel="0" collapsed="false">
      <c r="A185" s="129"/>
      <c r="B185" s="129" t="s">
        <v>1473</v>
      </c>
      <c r="C185" s="129"/>
      <c r="D185" s="129"/>
      <c r="E185" s="130" t="s">
        <v>1474</v>
      </c>
      <c r="F185" s="130"/>
      <c r="G185" s="130"/>
      <c r="H185" s="130"/>
      <c r="I185" s="130"/>
      <c r="J185" s="129" t="n">
        <v>1310</v>
      </c>
      <c r="K185" s="129" t="s">
        <v>1232</v>
      </c>
      <c r="L185" s="129" t="n">
        <v>570</v>
      </c>
      <c r="M185" s="130" t="n">
        <v>14</v>
      </c>
      <c r="N185" s="130" t="s">
        <v>1275</v>
      </c>
    </row>
    <row r="186" customFormat="false" ht="12.75" hidden="false" customHeight="false" outlineLevel="0" collapsed="false">
      <c r="A186" s="129"/>
      <c r="B186" s="132" t="s">
        <v>1475</v>
      </c>
      <c r="C186" s="129"/>
      <c r="D186" s="129"/>
      <c r="E186" s="130" t="s">
        <v>1474</v>
      </c>
      <c r="F186" s="130"/>
      <c r="G186" s="130"/>
      <c r="H186" s="130"/>
      <c r="I186" s="130"/>
      <c r="J186" s="129" t="n">
        <v>1312</v>
      </c>
      <c r="K186" s="129" t="s">
        <v>1232</v>
      </c>
      <c r="L186" s="129" t="n">
        <v>570</v>
      </c>
      <c r="M186" s="130" t="n">
        <v>18</v>
      </c>
      <c r="N186" s="130" t="s">
        <v>1266</v>
      </c>
    </row>
    <row r="187" customFormat="false" ht="12.75" hidden="false" customHeight="false" outlineLevel="0" collapsed="false">
      <c r="A187" s="129"/>
      <c r="B187" s="132" t="s">
        <v>1476</v>
      </c>
      <c r="C187" s="129"/>
      <c r="D187" s="129"/>
      <c r="E187" s="130" t="s">
        <v>425</v>
      </c>
      <c r="F187" s="130"/>
      <c r="G187" s="130"/>
      <c r="H187" s="130"/>
      <c r="I187" s="130"/>
      <c r="J187" s="129" t="n">
        <v>1340</v>
      </c>
      <c r="K187" s="129" t="s">
        <v>1232</v>
      </c>
      <c r="L187" s="129" t="n">
        <v>610</v>
      </c>
      <c r="M187" s="130" t="n">
        <v>18</v>
      </c>
      <c r="N187" s="130" t="s">
        <v>1266</v>
      </c>
    </row>
    <row r="188" customFormat="false" ht="12.75" hidden="false" customHeight="false" outlineLevel="0" collapsed="false">
      <c r="A188" s="129"/>
      <c r="B188" s="132" t="s">
        <v>1477</v>
      </c>
      <c r="C188" s="129"/>
      <c r="D188" s="129"/>
      <c r="E188" s="130" t="s">
        <v>1472</v>
      </c>
      <c r="F188" s="130"/>
      <c r="G188" s="130"/>
      <c r="H188" s="130"/>
      <c r="I188" s="130"/>
      <c r="J188" s="129" t="n">
        <v>605</v>
      </c>
      <c r="K188" s="129" t="s">
        <v>1232</v>
      </c>
      <c r="L188" s="129" t="n">
        <v>570</v>
      </c>
      <c r="M188" s="130" t="n">
        <v>18</v>
      </c>
      <c r="N188" s="130" t="s">
        <v>1266</v>
      </c>
    </row>
    <row r="189" customFormat="false" ht="12.75" hidden="false" customHeight="false" outlineLevel="0" collapsed="false">
      <c r="A189" s="129"/>
      <c r="B189" s="129" t="s">
        <v>1478</v>
      </c>
      <c r="C189" s="129"/>
      <c r="D189" s="129"/>
      <c r="E189" s="130" t="s">
        <v>1479</v>
      </c>
      <c r="F189" s="130"/>
      <c r="G189" s="130"/>
      <c r="H189" s="130"/>
      <c r="I189" s="130"/>
      <c r="J189" s="129" t="n">
        <v>1170</v>
      </c>
      <c r="K189" s="129" t="s">
        <v>1232</v>
      </c>
      <c r="L189" s="129" t="n">
        <v>570</v>
      </c>
      <c r="M189" s="130" t="n">
        <v>14</v>
      </c>
      <c r="N189" s="130" t="s">
        <v>1239</v>
      </c>
    </row>
    <row r="190" customFormat="false" ht="13.5" hidden="false" customHeight="false" outlineLevel="0" collapsed="false">
      <c r="A190" s="129"/>
      <c r="B190" s="129" t="s">
        <v>1480</v>
      </c>
      <c r="C190" s="129"/>
      <c r="D190" s="129"/>
      <c r="E190" s="130" t="s">
        <v>1481</v>
      </c>
      <c r="F190" s="130"/>
      <c r="G190" s="130"/>
      <c r="H190" s="130"/>
      <c r="I190" s="130"/>
      <c r="J190" s="129" t="n">
        <v>300</v>
      </c>
      <c r="K190" s="129" t="s">
        <v>1232</v>
      </c>
      <c r="L190" s="129" t="n">
        <v>570</v>
      </c>
      <c r="M190" s="130" t="n">
        <v>14</v>
      </c>
      <c r="N190" s="130" t="s">
        <v>1239</v>
      </c>
    </row>
    <row r="191" customFormat="false" ht="16.5" hidden="false" customHeight="false" outlineLevel="0" collapsed="false">
      <c r="A191" s="118" t="s">
        <v>1482</v>
      </c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</row>
    <row r="192" customFormat="false" ht="13.5" hidden="false" customHeight="false" outlineLevel="0" collapsed="false">
      <c r="A192" s="119" t="s">
        <v>1035</v>
      </c>
      <c r="B192" s="119"/>
      <c r="C192" s="119"/>
      <c r="D192" s="119"/>
      <c r="E192" s="120" t="s">
        <v>1217</v>
      </c>
      <c r="F192" s="120"/>
      <c r="G192" s="120"/>
      <c r="H192" s="120"/>
      <c r="I192" s="121"/>
      <c r="J192" s="119" t="s">
        <v>1218</v>
      </c>
      <c r="K192" s="119"/>
      <c r="L192" s="119"/>
      <c r="M192" s="122" t="s">
        <v>8</v>
      </c>
      <c r="N192" s="122" t="s">
        <v>1219</v>
      </c>
    </row>
    <row r="193" customFormat="false" ht="12.75" hidden="false" customHeight="false" outlineLevel="0" collapsed="false">
      <c r="A193" s="123" t="s">
        <v>1220</v>
      </c>
      <c r="B193" s="123" t="s">
        <v>1221</v>
      </c>
      <c r="C193" s="123" t="s">
        <v>1222</v>
      </c>
      <c r="D193" s="123" t="s">
        <v>1223</v>
      </c>
      <c r="E193" s="120"/>
      <c r="F193" s="120"/>
      <c r="G193" s="120"/>
      <c r="H193" s="120"/>
      <c r="I193" s="124" t="s">
        <v>1224</v>
      </c>
      <c r="J193" s="119"/>
      <c r="K193" s="119"/>
      <c r="L193" s="119"/>
      <c r="M193" s="122"/>
      <c r="N193" s="122"/>
    </row>
    <row r="194" customFormat="false" ht="13.5" hidden="false" customHeight="false" outlineLevel="0" collapsed="false">
      <c r="A194" s="120" t="s">
        <v>1225</v>
      </c>
      <c r="B194" s="120" t="s">
        <v>1226</v>
      </c>
      <c r="C194" s="120" t="s">
        <v>1227</v>
      </c>
      <c r="D194" s="120" t="s">
        <v>1228</v>
      </c>
      <c r="E194" s="120"/>
      <c r="F194" s="120"/>
      <c r="G194" s="120"/>
      <c r="H194" s="120"/>
      <c r="I194" s="125" t="s">
        <v>1229</v>
      </c>
      <c r="J194" s="119"/>
      <c r="K194" s="119"/>
      <c r="L194" s="119"/>
      <c r="M194" s="122"/>
      <c r="N194" s="122"/>
    </row>
    <row r="195" customFormat="false" ht="12.75" hidden="false" customHeight="false" outlineLevel="0" collapsed="false">
      <c r="A195" s="126"/>
      <c r="B195" s="126" t="s">
        <v>1483</v>
      </c>
      <c r="C195" s="126"/>
      <c r="D195" s="126"/>
      <c r="E195" s="128" t="s">
        <v>1484</v>
      </c>
      <c r="F195" s="128"/>
      <c r="G195" s="128"/>
      <c r="H195" s="128"/>
      <c r="I195" s="128"/>
      <c r="J195" s="126" t="n">
        <v>1332</v>
      </c>
      <c r="K195" s="126" t="s">
        <v>1485</v>
      </c>
      <c r="L195" s="126" t="n">
        <v>650</v>
      </c>
      <c r="M195" s="150" t="s">
        <v>1468</v>
      </c>
      <c r="N195" s="128" t="s">
        <v>1275</v>
      </c>
    </row>
    <row r="196" customFormat="false" ht="12.75" hidden="false" customHeight="false" outlineLevel="0" collapsed="false">
      <c r="A196" s="129"/>
      <c r="B196" s="142"/>
      <c r="C196" s="129"/>
      <c r="D196" s="129" t="s">
        <v>635</v>
      </c>
      <c r="E196" s="130" t="s">
        <v>1486</v>
      </c>
      <c r="F196" s="130"/>
      <c r="G196" s="130"/>
      <c r="H196" s="130"/>
      <c r="I196" s="130" t="s">
        <v>1487</v>
      </c>
      <c r="J196" s="129" t="n">
        <v>1177</v>
      </c>
      <c r="K196" s="129" t="s">
        <v>1232</v>
      </c>
      <c r="L196" s="129" t="n">
        <v>574</v>
      </c>
      <c r="M196" s="151" t="n">
        <v>70</v>
      </c>
      <c r="N196" s="130" t="s">
        <v>1275</v>
      </c>
    </row>
    <row r="197" customFormat="false" ht="12.75" hidden="false" customHeight="false" outlineLevel="0" collapsed="false">
      <c r="A197" s="129"/>
      <c r="B197" s="142"/>
      <c r="C197" s="129"/>
      <c r="D197" s="129" t="s">
        <v>641</v>
      </c>
      <c r="E197" s="130" t="s">
        <v>1488</v>
      </c>
      <c r="F197" s="130"/>
      <c r="G197" s="130"/>
      <c r="H197" s="130"/>
      <c r="I197" s="130" t="s">
        <v>1489</v>
      </c>
      <c r="J197" s="129" t="n">
        <v>301</v>
      </c>
      <c r="K197" s="129" t="s">
        <v>1232</v>
      </c>
      <c r="L197" s="129" t="n">
        <v>574</v>
      </c>
      <c r="M197" s="130" t="n">
        <v>70</v>
      </c>
      <c r="N197" s="130" t="s">
        <v>1275</v>
      </c>
    </row>
    <row r="198" customFormat="false" ht="12.75" hidden="false" customHeight="false" outlineLevel="0" collapsed="false">
      <c r="A198" s="129"/>
      <c r="B198" s="142"/>
      <c r="C198" s="129"/>
      <c r="D198" s="129" t="s">
        <v>992</v>
      </c>
      <c r="E198" s="130" t="s">
        <v>1490</v>
      </c>
      <c r="F198" s="130"/>
      <c r="G198" s="130"/>
      <c r="H198" s="130"/>
      <c r="I198" s="130"/>
      <c r="J198" s="129" t="n">
        <v>436</v>
      </c>
      <c r="K198" s="129" t="s">
        <v>1232</v>
      </c>
      <c r="L198" s="129" t="n">
        <v>624</v>
      </c>
      <c r="M198" s="130" t="n">
        <v>70</v>
      </c>
      <c r="N198" s="130" t="s">
        <v>1275</v>
      </c>
    </row>
    <row r="199" customFormat="false" ht="12.75" hidden="false" customHeight="false" outlineLevel="0" collapsed="false">
      <c r="A199" s="129"/>
      <c r="B199" s="142"/>
      <c r="C199" s="129"/>
      <c r="D199" s="129" t="s">
        <v>986</v>
      </c>
      <c r="E199" s="130" t="s">
        <v>1491</v>
      </c>
      <c r="F199" s="130"/>
      <c r="G199" s="130"/>
      <c r="H199" s="130"/>
      <c r="I199" s="130"/>
      <c r="J199" s="129" t="n">
        <v>1124</v>
      </c>
      <c r="K199" s="129" t="s">
        <v>1232</v>
      </c>
      <c r="L199" s="129" t="n">
        <v>624</v>
      </c>
      <c r="M199" s="130" t="n">
        <v>70</v>
      </c>
      <c r="N199" s="130" t="s">
        <v>1275</v>
      </c>
    </row>
    <row r="200" customFormat="false" ht="12.75" hidden="false" customHeight="false" outlineLevel="0" collapsed="false">
      <c r="A200" s="129"/>
      <c r="B200" s="142"/>
      <c r="C200" s="129" t="s">
        <v>979</v>
      </c>
      <c r="D200" s="129"/>
      <c r="E200" s="130" t="s">
        <v>1492</v>
      </c>
      <c r="F200" s="130"/>
      <c r="G200" s="130"/>
      <c r="H200" s="130"/>
      <c r="I200" s="130"/>
      <c r="J200" s="129" t="n">
        <v>1329</v>
      </c>
      <c r="K200" s="129" t="s">
        <v>1232</v>
      </c>
      <c r="L200" s="129" t="n">
        <v>624</v>
      </c>
      <c r="M200" s="130" t="n">
        <v>70</v>
      </c>
      <c r="N200" s="130" t="s">
        <v>1275</v>
      </c>
    </row>
    <row r="201" customFormat="false" ht="12.75" hidden="false" customHeight="false" outlineLevel="0" collapsed="false">
      <c r="A201" s="129"/>
      <c r="B201" s="142"/>
      <c r="C201" s="129" t="s">
        <v>1493</v>
      </c>
      <c r="D201" s="129" t="s">
        <v>989</v>
      </c>
      <c r="E201" s="130" t="s">
        <v>1494</v>
      </c>
      <c r="F201" s="130"/>
      <c r="G201" s="130"/>
      <c r="H201" s="130"/>
      <c r="I201" s="130"/>
      <c r="J201" s="129" t="n">
        <v>351</v>
      </c>
      <c r="K201" s="129" t="s">
        <v>1232</v>
      </c>
      <c r="L201" s="129" t="n">
        <v>624</v>
      </c>
      <c r="M201" s="130" t="n">
        <v>70</v>
      </c>
      <c r="N201" s="130" t="s">
        <v>1275</v>
      </c>
    </row>
    <row r="202" customFormat="false" ht="12.75" hidden="false" customHeight="false" outlineLevel="0" collapsed="false">
      <c r="A202" s="129"/>
      <c r="B202" s="142"/>
      <c r="C202" s="129"/>
      <c r="D202" s="129" t="s">
        <v>707</v>
      </c>
      <c r="E202" s="130" t="s">
        <v>1495</v>
      </c>
      <c r="F202" s="130"/>
      <c r="G202" s="130"/>
      <c r="H202" s="130"/>
      <c r="I202" s="133"/>
      <c r="J202" s="129" t="n">
        <v>1442</v>
      </c>
      <c r="K202" s="129" t="s">
        <v>1232</v>
      </c>
      <c r="L202" s="129" t="n">
        <v>643</v>
      </c>
      <c r="M202" s="130" t="n">
        <v>70</v>
      </c>
      <c r="N202" s="130" t="s">
        <v>1266</v>
      </c>
    </row>
    <row r="203" customFormat="false" ht="12.75" hidden="false" customHeight="false" outlineLevel="0" collapsed="false">
      <c r="A203" s="129"/>
      <c r="B203" s="142"/>
      <c r="C203" s="129"/>
      <c r="D203" s="129" t="s">
        <v>723</v>
      </c>
      <c r="E203" s="130" t="s">
        <v>392</v>
      </c>
      <c r="F203" s="130"/>
      <c r="G203" s="130"/>
      <c r="H203" s="130"/>
      <c r="I203" s="133"/>
      <c r="J203" s="129" t="n">
        <v>1395</v>
      </c>
      <c r="K203" s="129" t="s">
        <v>1232</v>
      </c>
      <c r="L203" s="129" t="n">
        <v>577</v>
      </c>
      <c r="M203" s="130" t="n">
        <v>70</v>
      </c>
      <c r="N203" s="130" t="s">
        <v>1275</v>
      </c>
    </row>
    <row r="204" customFormat="false" ht="12.75" hidden="false" customHeight="false" outlineLevel="0" collapsed="false">
      <c r="A204" s="129"/>
      <c r="B204" s="142"/>
      <c r="C204" s="132" t="s">
        <v>622</v>
      </c>
      <c r="D204" s="132"/>
      <c r="E204" s="134" t="s">
        <v>1496</v>
      </c>
      <c r="F204" s="134"/>
      <c r="G204" s="134"/>
      <c r="H204" s="134"/>
      <c r="I204" s="134" t="n">
        <v>6730021</v>
      </c>
      <c r="J204" s="135" t="n">
        <v>1124</v>
      </c>
      <c r="K204" s="135" t="s">
        <v>1232</v>
      </c>
      <c r="L204" s="135" t="n">
        <v>624</v>
      </c>
      <c r="M204" s="134" t="n">
        <v>86</v>
      </c>
      <c r="N204" s="134" t="s">
        <v>1239</v>
      </c>
    </row>
    <row r="205" customFormat="false" ht="12.75" hidden="false" customHeight="false" outlineLevel="0" collapsed="false">
      <c r="A205" s="129"/>
      <c r="B205" s="142"/>
      <c r="C205" s="132" t="s">
        <v>627</v>
      </c>
      <c r="D205" s="132"/>
      <c r="E205" s="134" t="s">
        <v>1497</v>
      </c>
      <c r="F205" s="134"/>
      <c r="G205" s="134"/>
      <c r="H205" s="134"/>
      <c r="I205" s="134" t="n">
        <v>6730022</v>
      </c>
      <c r="J205" s="135" t="n">
        <v>436</v>
      </c>
      <c r="K205" s="135" t="s">
        <v>1232</v>
      </c>
      <c r="L205" s="135" t="n">
        <v>624</v>
      </c>
      <c r="M205" s="134" t="n">
        <v>86</v>
      </c>
      <c r="N205" s="134" t="s">
        <v>1239</v>
      </c>
    </row>
    <row r="206" customFormat="false" ht="12.75" hidden="false" customHeight="false" outlineLevel="0" collapsed="false">
      <c r="A206" s="129" t="s">
        <v>966</v>
      </c>
      <c r="B206" s="129"/>
      <c r="C206" s="129"/>
      <c r="D206" s="129"/>
      <c r="E206" s="130" t="s">
        <v>1498</v>
      </c>
      <c r="F206" s="130"/>
      <c r="G206" s="130"/>
      <c r="H206" s="130"/>
      <c r="I206" s="130"/>
      <c r="J206" s="129" t="n">
        <v>580</v>
      </c>
      <c r="K206" s="129" t="s">
        <v>1232</v>
      </c>
      <c r="L206" s="129" t="n">
        <v>460</v>
      </c>
      <c r="M206" s="130" t="n">
        <v>2</v>
      </c>
      <c r="N206" s="130" t="s">
        <v>1275</v>
      </c>
    </row>
    <row r="207" customFormat="false" ht="12.75" hidden="false" customHeight="false" outlineLevel="0" collapsed="false">
      <c r="A207" s="132" t="s">
        <v>1499</v>
      </c>
      <c r="B207" s="132"/>
      <c r="C207" s="132"/>
      <c r="D207" s="132"/>
      <c r="E207" s="134" t="s">
        <v>1385</v>
      </c>
      <c r="F207" s="134"/>
      <c r="G207" s="134"/>
      <c r="H207" s="134"/>
      <c r="I207" s="134"/>
      <c r="J207" s="135" t="n">
        <v>978</v>
      </c>
      <c r="K207" s="135" t="s">
        <v>1232</v>
      </c>
      <c r="L207" s="135" t="n">
        <v>618</v>
      </c>
      <c r="M207" s="130" t="n">
        <v>2</v>
      </c>
      <c r="N207" s="130" t="s">
        <v>1275</v>
      </c>
    </row>
    <row r="208" customFormat="false" ht="12.75" hidden="false" customHeight="false" outlineLevel="0" collapsed="false">
      <c r="A208" s="129" t="s">
        <v>963</v>
      </c>
      <c r="B208" s="129"/>
      <c r="C208" s="129"/>
      <c r="D208" s="129"/>
      <c r="E208" s="130" t="s">
        <v>1500</v>
      </c>
      <c r="F208" s="130"/>
      <c r="G208" s="130"/>
      <c r="H208" s="130"/>
      <c r="I208" s="130"/>
      <c r="J208" s="129" t="n">
        <v>880</v>
      </c>
      <c r="K208" s="129" t="s">
        <v>1232</v>
      </c>
      <c r="L208" s="129" t="n">
        <v>460</v>
      </c>
      <c r="M208" s="130" t="n">
        <v>2</v>
      </c>
      <c r="N208" s="130" t="s">
        <v>1275</v>
      </c>
    </row>
    <row r="209" customFormat="false" ht="12.75" hidden="false" customHeight="false" outlineLevel="0" collapsed="false">
      <c r="A209" s="129" t="s">
        <v>673</v>
      </c>
      <c r="B209" s="129"/>
      <c r="C209" s="129"/>
      <c r="D209" s="129"/>
      <c r="E209" s="130" t="s">
        <v>1385</v>
      </c>
      <c r="F209" s="130"/>
      <c r="G209" s="130"/>
      <c r="H209" s="130"/>
      <c r="I209" s="130"/>
      <c r="J209" s="129" t="n">
        <v>640</v>
      </c>
      <c r="K209" s="129" t="s">
        <v>1232</v>
      </c>
      <c r="L209" s="129" t="n">
        <v>640</v>
      </c>
      <c r="M209" s="130" t="n">
        <v>2</v>
      </c>
      <c r="N209" s="130" t="s">
        <v>1275</v>
      </c>
    </row>
    <row r="210" customFormat="false" ht="12.75" hidden="false" customHeight="false" outlineLevel="0" collapsed="false">
      <c r="A210" s="132" t="s">
        <v>972</v>
      </c>
      <c r="B210" s="132"/>
      <c r="C210" s="132"/>
      <c r="D210" s="132"/>
      <c r="E210" s="134" t="s">
        <v>1385</v>
      </c>
      <c r="F210" s="134"/>
      <c r="G210" s="134"/>
      <c r="H210" s="134"/>
      <c r="I210" s="134"/>
      <c r="J210" s="135" t="n">
        <v>635</v>
      </c>
      <c r="K210" s="135" t="s">
        <v>1232</v>
      </c>
      <c r="L210" s="135" t="n">
        <v>635</v>
      </c>
      <c r="M210" s="130" t="n">
        <v>2</v>
      </c>
      <c r="N210" s="130" t="s">
        <v>1275</v>
      </c>
    </row>
    <row r="211" customFormat="false" ht="12.75" hidden="false" customHeight="false" outlineLevel="0" collapsed="false">
      <c r="A211" s="129" t="s">
        <v>969</v>
      </c>
      <c r="B211" s="129"/>
      <c r="C211" s="129"/>
      <c r="D211" s="129"/>
      <c r="E211" s="130" t="s">
        <v>1501</v>
      </c>
      <c r="F211" s="130"/>
      <c r="G211" s="130"/>
      <c r="H211" s="130"/>
      <c r="I211" s="130"/>
      <c r="J211" s="129" t="n">
        <v>731</v>
      </c>
      <c r="K211" s="129" t="s">
        <v>1232</v>
      </c>
      <c r="L211" s="129" t="n">
        <v>464</v>
      </c>
      <c r="M211" s="130" t="n">
        <v>2</v>
      </c>
      <c r="N211" s="130" t="s">
        <v>1275</v>
      </c>
    </row>
    <row r="212" customFormat="false" ht="12.75" hidden="false" customHeight="false" outlineLevel="0" collapsed="false">
      <c r="A212" s="129"/>
      <c r="B212" s="129" t="s">
        <v>1502</v>
      </c>
      <c r="C212" s="129"/>
      <c r="D212" s="129"/>
      <c r="E212" s="130" t="s">
        <v>1503</v>
      </c>
      <c r="F212" s="130"/>
      <c r="G212" s="130"/>
      <c r="H212" s="130"/>
      <c r="I212" s="130"/>
      <c r="J212" s="129" t="n">
        <v>1355</v>
      </c>
      <c r="K212" s="129" t="s">
        <v>1232</v>
      </c>
      <c r="L212" s="129" t="n">
        <v>525</v>
      </c>
      <c r="M212" s="130" t="n">
        <v>70</v>
      </c>
      <c r="N212" s="130" t="s">
        <v>1275</v>
      </c>
    </row>
    <row r="213" customFormat="false" ht="12.75" hidden="false" customHeight="false" outlineLevel="0" collapsed="false">
      <c r="A213" s="129"/>
      <c r="B213" s="129" t="s">
        <v>1504</v>
      </c>
      <c r="C213" s="129"/>
      <c r="D213" s="129"/>
      <c r="E213" s="130" t="s">
        <v>1505</v>
      </c>
      <c r="F213" s="130"/>
      <c r="G213" s="130"/>
      <c r="H213" s="130"/>
      <c r="I213" s="130"/>
      <c r="J213" s="129" t="n">
        <v>1145</v>
      </c>
      <c r="K213" s="129" t="s">
        <v>1232</v>
      </c>
      <c r="L213" s="129" t="n">
        <v>525</v>
      </c>
      <c r="M213" s="130" t="n">
        <v>70</v>
      </c>
      <c r="N213" s="130" t="s">
        <v>1275</v>
      </c>
    </row>
    <row r="214" customFormat="false" ht="12.75" hidden="false" customHeight="false" outlineLevel="0" collapsed="false">
      <c r="A214" s="129"/>
      <c r="B214" s="129" t="s">
        <v>1506</v>
      </c>
      <c r="C214" s="129"/>
      <c r="D214" s="129"/>
      <c r="E214" s="130" t="s">
        <v>1507</v>
      </c>
      <c r="F214" s="130"/>
      <c r="G214" s="130"/>
      <c r="H214" s="130"/>
      <c r="I214" s="130"/>
      <c r="J214" s="129" t="n">
        <v>1570</v>
      </c>
      <c r="K214" s="129" t="s">
        <v>1232</v>
      </c>
      <c r="L214" s="129" t="n">
        <v>525</v>
      </c>
      <c r="M214" s="130" t="n">
        <v>70</v>
      </c>
      <c r="N214" s="130" t="s">
        <v>1275</v>
      </c>
    </row>
    <row r="215" customFormat="false" ht="12.75" hidden="false" customHeight="false" outlineLevel="0" collapsed="false">
      <c r="A215" s="129"/>
      <c r="B215" s="129"/>
      <c r="C215" s="129" t="s">
        <v>981</v>
      </c>
      <c r="D215" s="129"/>
      <c r="E215" s="130" t="s">
        <v>1508</v>
      </c>
      <c r="F215" s="130"/>
      <c r="G215" s="130"/>
      <c r="H215" s="130"/>
      <c r="I215" s="130"/>
      <c r="J215" s="129" t="n">
        <v>1329</v>
      </c>
      <c r="K215" s="129" t="s">
        <v>1232</v>
      </c>
      <c r="L215" s="129" t="n">
        <v>624</v>
      </c>
      <c r="M215" s="130" t="n">
        <v>71</v>
      </c>
      <c r="N215" s="130" t="s">
        <v>1266</v>
      </c>
    </row>
    <row r="216" customFormat="false" ht="12.75" hidden="false" customHeight="false" outlineLevel="0" collapsed="false">
      <c r="A216" s="129"/>
      <c r="B216" s="132" t="s">
        <v>1509</v>
      </c>
      <c r="C216" s="129"/>
      <c r="D216" s="129"/>
      <c r="E216" s="130" t="s">
        <v>943</v>
      </c>
      <c r="F216" s="130"/>
      <c r="G216" s="130"/>
      <c r="H216" s="130"/>
      <c r="I216" s="130"/>
      <c r="J216" s="129" t="n">
        <v>1270</v>
      </c>
      <c r="K216" s="129" t="s">
        <v>1232</v>
      </c>
      <c r="L216" s="129" t="n">
        <v>710</v>
      </c>
      <c r="M216" s="130" t="n">
        <v>14</v>
      </c>
      <c r="N216" s="130" t="s">
        <v>1275</v>
      </c>
    </row>
    <row r="217" customFormat="false" ht="12.75" hidden="false" customHeight="false" outlineLevel="0" collapsed="false">
      <c r="A217" s="129"/>
      <c r="B217" s="129" t="s">
        <v>1510</v>
      </c>
      <c r="C217" s="129"/>
      <c r="D217" s="129"/>
      <c r="E217" s="130" t="s">
        <v>934</v>
      </c>
      <c r="F217" s="130"/>
      <c r="G217" s="130"/>
      <c r="H217" s="130"/>
      <c r="I217" s="130"/>
      <c r="J217" s="129" t="n">
        <v>1210</v>
      </c>
      <c r="K217" s="129" t="s">
        <v>1232</v>
      </c>
      <c r="L217" s="129" t="n">
        <v>650</v>
      </c>
      <c r="M217" s="130" t="s">
        <v>1468</v>
      </c>
      <c r="N217" s="130" t="s">
        <v>1275</v>
      </c>
    </row>
    <row r="218" customFormat="false" ht="12.75" hidden="false" customHeight="false" outlineLevel="0" collapsed="false">
      <c r="A218" s="129"/>
      <c r="B218" s="132" t="s">
        <v>1511</v>
      </c>
      <c r="C218" s="129"/>
      <c r="D218" s="129"/>
      <c r="E218" s="130" t="s">
        <v>931</v>
      </c>
      <c r="F218" s="130"/>
      <c r="G218" s="130"/>
      <c r="H218" s="130"/>
      <c r="I218" s="130"/>
      <c r="J218" s="129" t="n">
        <v>1220</v>
      </c>
      <c r="K218" s="129" t="s">
        <v>1232</v>
      </c>
      <c r="L218" s="129" t="n">
        <v>560</v>
      </c>
      <c r="M218" s="130" t="s">
        <v>1468</v>
      </c>
      <c r="N218" s="130" t="s">
        <v>1275</v>
      </c>
    </row>
    <row r="219" customFormat="false" ht="12.75" hidden="false" customHeight="false" outlineLevel="0" collapsed="false">
      <c r="A219" s="129"/>
      <c r="B219" s="132" t="s">
        <v>1512</v>
      </c>
      <c r="C219" s="129"/>
      <c r="D219" s="129"/>
      <c r="E219" s="130" t="s">
        <v>946</v>
      </c>
      <c r="F219" s="130"/>
      <c r="G219" s="130"/>
      <c r="H219" s="130"/>
      <c r="I219" s="130"/>
      <c r="J219" s="129" t="n">
        <v>1162</v>
      </c>
      <c r="K219" s="129" t="s">
        <v>1232</v>
      </c>
      <c r="L219" s="129" t="n">
        <v>625</v>
      </c>
      <c r="M219" s="130" t="s">
        <v>1468</v>
      </c>
      <c r="N219" s="130" t="s">
        <v>1275</v>
      </c>
    </row>
    <row r="220" customFormat="false" ht="12.75" hidden="false" customHeight="false" outlineLevel="0" collapsed="false">
      <c r="A220" s="129"/>
      <c r="B220" s="132" t="s">
        <v>1513</v>
      </c>
      <c r="C220" s="129"/>
      <c r="D220" s="129"/>
      <c r="E220" s="130" t="s">
        <v>1514</v>
      </c>
      <c r="F220" s="130"/>
      <c r="G220" s="130"/>
      <c r="H220" s="130"/>
      <c r="I220" s="130"/>
      <c r="J220" s="129" t="n">
        <v>1240</v>
      </c>
      <c r="K220" s="129" t="s">
        <v>1232</v>
      </c>
      <c r="L220" s="129" t="n">
        <v>670</v>
      </c>
      <c r="M220" s="130" t="s">
        <v>1468</v>
      </c>
      <c r="N220" s="130" t="s">
        <v>1275</v>
      </c>
    </row>
    <row r="221" customFormat="false" ht="12.75" hidden="false" customHeight="false" outlineLevel="0" collapsed="false">
      <c r="A221" s="129"/>
      <c r="B221" s="129" t="s">
        <v>1515</v>
      </c>
      <c r="C221" s="129"/>
      <c r="D221" s="129"/>
      <c r="E221" s="130" t="s">
        <v>1516</v>
      </c>
      <c r="F221" s="130"/>
      <c r="G221" s="130"/>
      <c r="H221" s="130"/>
      <c r="I221" s="130"/>
      <c r="J221" s="129" t="n">
        <v>1270</v>
      </c>
      <c r="K221" s="129" t="s">
        <v>1232</v>
      </c>
      <c r="L221" s="129" t="n">
        <v>670</v>
      </c>
      <c r="M221" s="130" t="s">
        <v>1468</v>
      </c>
      <c r="N221" s="130" t="s">
        <v>1275</v>
      </c>
    </row>
    <row r="222" customFormat="false" ht="12.75" hidden="false" customHeight="false" outlineLevel="0" collapsed="false">
      <c r="A222" s="129"/>
      <c r="B222" s="129" t="s">
        <v>1517</v>
      </c>
      <c r="C222" s="129"/>
      <c r="D222" s="129"/>
      <c r="E222" s="130" t="s">
        <v>927</v>
      </c>
      <c r="F222" s="130"/>
      <c r="G222" s="130"/>
      <c r="H222" s="130"/>
      <c r="I222" s="130"/>
      <c r="J222" s="129" t="n">
        <v>1220</v>
      </c>
      <c r="K222" s="129" t="s">
        <v>1232</v>
      </c>
      <c r="L222" s="129" t="n">
        <v>615</v>
      </c>
      <c r="M222" s="130" t="s">
        <v>1468</v>
      </c>
      <c r="N222" s="130" t="s">
        <v>1275</v>
      </c>
    </row>
    <row r="223" customFormat="false" ht="12.75" hidden="false" customHeight="false" outlineLevel="0" collapsed="false">
      <c r="J223" s="138"/>
      <c r="K223" s="138"/>
      <c r="L223" s="138"/>
    </row>
    <row r="224" customFormat="false" ht="12.75" hidden="false" customHeight="false" outlineLevel="0" collapsed="false">
      <c r="J224" s="138"/>
      <c r="K224" s="138"/>
      <c r="L224" s="138"/>
    </row>
    <row r="225" customFormat="false" ht="12.75" hidden="false" customHeight="false" outlineLevel="0" collapsed="false">
      <c r="J225" s="138"/>
      <c r="K225" s="138"/>
      <c r="L225" s="138"/>
    </row>
    <row r="226" customFormat="false" ht="12.75" hidden="false" customHeight="false" outlineLevel="0" collapsed="false">
      <c r="J226" s="138"/>
      <c r="K226" s="138"/>
      <c r="L226" s="138"/>
    </row>
    <row r="227" customFormat="false" ht="12.75" hidden="false" customHeight="false" outlineLevel="0" collapsed="false">
      <c r="J227" s="138"/>
      <c r="K227" s="138"/>
      <c r="L227" s="138"/>
    </row>
    <row r="228" customFormat="false" ht="12.75" hidden="false" customHeight="false" outlineLevel="0" collapsed="false">
      <c r="J228" s="138"/>
      <c r="K228" s="138"/>
      <c r="L228" s="138"/>
    </row>
    <row r="229" customFormat="false" ht="12.75" hidden="false" customHeight="false" outlineLevel="0" collapsed="false">
      <c r="J229" s="138"/>
      <c r="K229" s="138"/>
      <c r="L229" s="138"/>
    </row>
    <row r="230" customFormat="false" ht="12.75" hidden="false" customHeight="false" outlineLevel="0" collapsed="false">
      <c r="J230" s="138"/>
      <c r="K230" s="138"/>
      <c r="L230" s="138"/>
    </row>
    <row r="231" customFormat="false" ht="12.75" hidden="false" customHeight="false" outlineLevel="0" collapsed="false">
      <c r="J231" s="138"/>
      <c r="K231" s="138"/>
      <c r="L231" s="138"/>
    </row>
    <row r="232" customFormat="false" ht="12.75" hidden="false" customHeight="false" outlineLevel="0" collapsed="false">
      <c r="J232" s="138"/>
      <c r="K232" s="138"/>
      <c r="L232" s="138"/>
    </row>
    <row r="236" customFormat="false" ht="13.5" hidden="false" customHeight="false" outlineLevel="0" collapsed="false"/>
    <row r="237" customFormat="false" ht="16.5" hidden="false" customHeight="false" outlineLevel="0" collapsed="false">
      <c r="A237" s="118" t="s">
        <v>1518</v>
      </c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</row>
    <row r="238" customFormat="false" ht="13.5" hidden="false" customHeight="false" outlineLevel="0" collapsed="false">
      <c r="A238" s="119" t="s">
        <v>1035</v>
      </c>
      <c r="B238" s="119"/>
      <c r="C238" s="119"/>
      <c r="D238" s="119"/>
      <c r="E238" s="120" t="s">
        <v>1217</v>
      </c>
      <c r="F238" s="120"/>
      <c r="G238" s="120"/>
      <c r="H238" s="120"/>
      <c r="I238" s="121"/>
      <c r="J238" s="119" t="s">
        <v>1218</v>
      </c>
      <c r="K238" s="119"/>
      <c r="L238" s="119"/>
      <c r="M238" s="122" t="s">
        <v>8</v>
      </c>
      <c r="N238" s="122" t="s">
        <v>1219</v>
      </c>
    </row>
    <row r="239" customFormat="false" ht="12.75" hidden="false" customHeight="false" outlineLevel="0" collapsed="false">
      <c r="A239" s="123" t="s">
        <v>1220</v>
      </c>
      <c r="B239" s="123" t="s">
        <v>1221</v>
      </c>
      <c r="C239" s="123" t="s">
        <v>1222</v>
      </c>
      <c r="D239" s="123"/>
      <c r="E239" s="120"/>
      <c r="F239" s="120"/>
      <c r="G239" s="120"/>
      <c r="H239" s="120"/>
      <c r="I239" s="124" t="s">
        <v>1224</v>
      </c>
      <c r="J239" s="119"/>
      <c r="K239" s="119"/>
      <c r="L239" s="119"/>
      <c r="M239" s="122"/>
      <c r="N239" s="122"/>
    </row>
    <row r="240" customFormat="false" ht="13.5" hidden="false" customHeight="false" outlineLevel="0" collapsed="false">
      <c r="A240" s="120" t="s">
        <v>1225</v>
      </c>
      <c r="B240" s="120" t="s">
        <v>1226</v>
      </c>
      <c r="C240" s="120" t="s">
        <v>1227</v>
      </c>
      <c r="D240" s="120" t="s">
        <v>1465</v>
      </c>
      <c r="E240" s="120"/>
      <c r="F240" s="120"/>
      <c r="G240" s="120"/>
      <c r="H240" s="120"/>
      <c r="I240" s="125" t="s">
        <v>1229</v>
      </c>
      <c r="J240" s="119"/>
      <c r="K240" s="119"/>
      <c r="L240" s="119"/>
      <c r="M240" s="122"/>
      <c r="N240" s="122"/>
    </row>
    <row r="241" customFormat="false" ht="12.75" hidden="false" customHeight="false" outlineLevel="0" collapsed="false">
      <c r="A241" s="126"/>
      <c r="B241" s="126"/>
      <c r="C241" s="126" t="s">
        <v>678</v>
      </c>
      <c r="D241" s="126"/>
      <c r="E241" s="128" t="s">
        <v>680</v>
      </c>
      <c r="F241" s="128"/>
      <c r="G241" s="128"/>
      <c r="H241" s="128"/>
      <c r="I241" s="128" t="n">
        <v>67300009</v>
      </c>
      <c r="J241" s="126" t="n">
        <v>623</v>
      </c>
      <c r="K241" s="126" t="s">
        <v>1232</v>
      </c>
      <c r="L241" s="126" t="n">
        <v>620</v>
      </c>
      <c r="M241" s="128" t="n">
        <v>116</v>
      </c>
      <c r="N241" s="128" t="s">
        <v>1270</v>
      </c>
    </row>
    <row r="242" customFormat="false" ht="12.75" hidden="false" customHeight="false" outlineLevel="0" collapsed="false">
      <c r="A242" s="129"/>
      <c r="B242" s="129"/>
      <c r="C242" s="129" t="s">
        <v>684</v>
      </c>
      <c r="D242" s="129"/>
      <c r="E242" s="130" t="s">
        <v>686</v>
      </c>
      <c r="F242" s="130"/>
      <c r="G242" s="130"/>
      <c r="H242" s="130"/>
      <c r="I242" s="130" t="n">
        <v>67300033</v>
      </c>
      <c r="J242" s="129" t="n">
        <v>770</v>
      </c>
      <c r="K242" s="129" t="s">
        <v>1232</v>
      </c>
      <c r="L242" s="129" t="n">
        <v>653</v>
      </c>
      <c r="M242" s="130" t="n">
        <v>116</v>
      </c>
      <c r="N242" s="130" t="s">
        <v>1270</v>
      </c>
    </row>
    <row r="243" customFormat="false" ht="12.75" hidden="false" customHeight="false" outlineLevel="0" collapsed="false">
      <c r="A243" s="129"/>
      <c r="B243" s="129"/>
      <c r="C243" s="129" t="s">
        <v>693</v>
      </c>
      <c r="D243" s="129"/>
      <c r="E243" s="130" t="s">
        <v>695</v>
      </c>
      <c r="F243" s="130"/>
      <c r="G243" s="130"/>
      <c r="H243" s="130"/>
      <c r="I243" s="130" t="n">
        <v>67300049</v>
      </c>
      <c r="J243" s="129" t="n">
        <v>1020</v>
      </c>
      <c r="K243" s="129" t="s">
        <v>1232</v>
      </c>
      <c r="L243" s="129" t="n">
        <v>653</v>
      </c>
      <c r="M243" s="130" t="n">
        <v>116</v>
      </c>
      <c r="N243" s="130" t="s">
        <v>1270</v>
      </c>
    </row>
    <row r="244" customFormat="false" ht="12.75" hidden="false" customHeight="false" outlineLevel="0" collapsed="false">
      <c r="A244" s="129"/>
      <c r="B244" s="129"/>
      <c r="C244" s="129" t="s">
        <v>698</v>
      </c>
      <c r="D244" s="129"/>
      <c r="E244" s="130" t="s">
        <v>700</v>
      </c>
      <c r="F244" s="130"/>
      <c r="G244" s="130"/>
      <c r="H244" s="130"/>
      <c r="I244" s="130" t="n">
        <v>67300165</v>
      </c>
      <c r="J244" s="129" t="n">
        <v>653</v>
      </c>
      <c r="K244" s="129" t="s">
        <v>1232</v>
      </c>
      <c r="L244" s="129" t="n">
        <v>616</v>
      </c>
      <c r="M244" s="130" t="n">
        <v>116</v>
      </c>
      <c r="N244" s="130" t="s">
        <v>1270</v>
      </c>
    </row>
    <row r="245" customFormat="false" ht="12.75" hidden="false" customHeight="false" outlineLevel="0" collapsed="false">
      <c r="A245" s="129"/>
      <c r="B245" s="129"/>
      <c r="C245" s="129" t="s">
        <v>703</v>
      </c>
      <c r="D245" s="129"/>
      <c r="E245" s="130" t="s">
        <v>705</v>
      </c>
      <c r="F245" s="130"/>
      <c r="G245" s="130"/>
      <c r="H245" s="130"/>
      <c r="I245" s="130" t="n">
        <v>67300220</v>
      </c>
      <c r="J245" s="129" t="n">
        <v>741</v>
      </c>
      <c r="K245" s="129" t="s">
        <v>1232</v>
      </c>
      <c r="L245" s="129" t="n">
        <v>653</v>
      </c>
      <c r="M245" s="130" t="n">
        <v>116</v>
      </c>
      <c r="N245" s="130" t="s">
        <v>1270</v>
      </c>
    </row>
    <row r="246" customFormat="false" ht="12.75" hidden="false" customHeight="false" outlineLevel="0" collapsed="false">
      <c r="A246" s="129"/>
      <c r="B246" s="129"/>
      <c r="C246" s="129" t="s">
        <v>689</v>
      </c>
      <c r="D246" s="129"/>
      <c r="E246" s="130" t="s">
        <v>690</v>
      </c>
      <c r="F246" s="130"/>
      <c r="G246" s="130"/>
      <c r="H246" s="130"/>
      <c r="I246" s="130" t="n">
        <v>67300246</v>
      </c>
      <c r="J246" s="129" t="n">
        <v>791</v>
      </c>
      <c r="K246" s="129" t="s">
        <v>1232</v>
      </c>
      <c r="L246" s="129" t="n">
        <v>622</v>
      </c>
      <c r="M246" s="130" t="n">
        <v>116</v>
      </c>
      <c r="N246" s="130" t="s">
        <v>1270</v>
      </c>
    </row>
    <row r="247" customFormat="false" ht="12.75" hidden="false" customHeight="false" outlineLevel="0" collapsed="false">
      <c r="A247" s="129"/>
      <c r="B247" s="129"/>
      <c r="C247" s="129" t="s">
        <v>1519</v>
      </c>
      <c r="D247" s="129"/>
      <c r="E247" s="130" t="s">
        <v>1520</v>
      </c>
      <c r="F247" s="130"/>
      <c r="G247" s="130"/>
      <c r="H247" s="130"/>
      <c r="I247" s="130"/>
      <c r="J247" s="129" t="n">
        <v>1293</v>
      </c>
      <c r="K247" s="129" t="s">
        <v>1232</v>
      </c>
      <c r="L247" s="129" t="n">
        <v>529</v>
      </c>
      <c r="M247" s="130" t="n">
        <v>122</v>
      </c>
      <c r="N247" s="130" t="s">
        <v>1266</v>
      </c>
    </row>
    <row r="248" customFormat="false" ht="12.75" hidden="false" customHeight="false" outlineLevel="0" collapsed="false">
      <c r="A248" s="129"/>
      <c r="B248" s="129"/>
      <c r="C248" s="129" t="s">
        <v>610</v>
      </c>
      <c r="D248" s="129"/>
      <c r="E248" s="130" t="s">
        <v>1521</v>
      </c>
      <c r="F248" s="130"/>
      <c r="G248" s="130"/>
      <c r="H248" s="130"/>
      <c r="I248" s="130"/>
      <c r="J248" s="129" t="n">
        <v>1399</v>
      </c>
      <c r="K248" s="129" t="s">
        <v>1232</v>
      </c>
      <c r="L248" s="129" t="n">
        <v>529</v>
      </c>
      <c r="M248" s="130" t="n">
        <v>122</v>
      </c>
      <c r="N248" s="130" t="s">
        <v>1266</v>
      </c>
    </row>
    <row r="249" customFormat="false" ht="12.75" hidden="false" customHeight="false" outlineLevel="0" collapsed="false">
      <c r="A249" s="129"/>
      <c r="B249" s="129"/>
      <c r="C249" s="129" t="s">
        <v>658</v>
      </c>
      <c r="D249" s="129"/>
      <c r="E249" s="130" t="s">
        <v>1522</v>
      </c>
      <c r="F249" s="130"/>
      <c r="G249" s="130"/>
      <c r="H249" s="130"/>
      <c r="I249" s="130"/>
      <c r="J249" s="135" t="n">
        <v>1145</v>
      </c>
      <c r="K249" s="129" t="s">
        <v>1232</v>
      </c>
      <c r="L249" s="129" t="n">
        <v>520</v>
      </c>
      <c r="M249" s="130" t="n">
        <v>115</v>
      </c>
      <c r="N249" s="130" t="s">
        <v>1275</v>
      </c>
    </row>
    <row r="250" customFormat="false" ht="12.75" hidden="false" customHeight="false" outlineLevel="0" collapsed="false">
      <c r="A250" s="129"/>
      <c r="B250" s="129"/>
      <c r="C250" s="129" t="s">
        <v>662</v>
      </c>
      <c r="D250" s="129"/>
      <c r="E250" s="130" t="s">
        <v>1523</v>
      </c>
      <c r="F250" s="130"/>
      <c r="G250" s="130"/>
      <c r="H250" s="130"/>
      <c r="I250" s="130" t="n">
        <v>67390710</v>
      </c>
      <c r="J250" s="135" t="n">
        <v>1357</v>
      </c>
      <c r="K250" s="129" t="s">
        <v>1232</v>
      </c>
      <c r="L250" s="129" t="n">
        <v>520</v>
      </c>
      <c r="M250" s="130" t="n">
        <v>115</v>
      </c>
      <c r="N250" s="130" t="s">
        <v>1275</v>
      </c>
    </row>
    <row r="251" customFormat="false" ht="12.75" hidden="false" customHeight="false" outlineLevel="0" collapsed="false">
      <c r="A251" s="135"/>
      <c r="B251" s="135"/>
      <c r="C251" s="135" t="s">
        <v>669</v>
      </c>
      <c r="D251" s="135"/>
      <c r="E251" s="134" t="s">
        <v>1524</v>
      </c>
      <c r="F251" s="134"/>
      <c r="G251" s="134"/>
      <c r="H251" s="134"/>
      <c r="I251" s="133" t="n">
        <v>67390711</v>
      </c>
      <c r="J251" s="135" t="n">
        <v>1569</v>
      </c>
      <c r="K251" s="135" t="s">
        <v>1232</v>
      </c>
      <c r="L251" s="135" t="n">
        <v>520</v>
      </c>
      <c r="M251" s="134" t="n">
        <v>115</v>
      </c>
      <c r="N251" s="134" t="s">
        <v>1275</v>
      </c>
    </row>
    <row r="252" customFormat="false" ht="12.75" hidden="false" customHeight="false" outlineLevel="0" collapsed="false">
      <c r="A252" s="135"/>
      <c r="B252" s="135"/>
      <c r="C252" s="132" t="s">
        <v>718</v>
      </c>
      <c r="D252" s="132"/>
      <c r="E252" s="134" t="s">
        <v>1525</v>
      </c>
      <c r="F252" s="134"/>
      <c r="G252" s="134"/>
      <c r="H252" s="134"/>
      <c r="I252" s="134" t="n">
        <v>67390716</v>
      </c>
      <c r="J252" s="135" t="n">
        <v>1250</v>
      </c>
      <c r="K252" s="135" t="s">
        <v>1232</v>
      </c>
      <c r="L252" s="135" t="n">
        <v>520</v>
      </c>
      <c r="M252" s="134" t="n">
        <v>115</v>
      </c>
      <c r="N252" s="134" t="s">
        <v>1275</v>
      </c>
    </row>
    <row r="253" customFormat="false" ht="12.75" hidden="false" customHeight="false" outlineLevel="0" collapsed="false">
      <c r="A253" s="135"/>
      <c r="B253" s="135"/>
      <c r="C253" s="132" t="s">
        <v>650</v>
      </c>
      <c r="D253" s="132"/>
      <c r="E253" s="134" t="s">
        <v>1526</v>
      </c>
      <c r="F253" s="134"/>
      <c r="G253" s="134"/>
      <c r="H253" s="134"/>
      <c r="I253" s="134" t="n">
        <v>67390688</v>
      </c>
      <c r="J253" s="135" t="n">
        <v>1155</v>
      </c>
      <c r="K253" s="135" t="s">
        <v>1232</v>
      </c>
      <c r="L253" s="135" t="n">
        <v>577</v>
      </c>
      <c r="M253" s="134" t="n">
        <v>115</v>
      </c>
      <c r="N253" s="134" t="s">
        <v>1275</v>
      </c>
    </row>
    <row r="254" customFormat="false" ht="12.75" hidden="false" customHeight="false" outlineLevel="0" collapsed="false">
      <c r="A254" s="135"/>
      <c r="B254" s="135"/>
      <c r="C254" s="132" t="s">
        <v>655</v>
      </c>
      <c r="D254" s="132"/>
      <c r="E254" s="134" t="s">
        <v>1527</v>
      </c>
      <c r="F254" s="134"/>
      <c r="G254" s="134"/>
      <c r="H254" s="134"/>
      <c r="I254" s="134" t="n">
        <v>67390687</v>
      </c>
      <c r="J254" s="135" t="n">
        <v>468</v>
      </c>
      <c r="K254" s="135" t="s">
        <v>1232</v>
      </c>
      <c r="L254" s="135" t="n">
        <v>577</v>
      </c>
      <c r="M254" s="134" t="n">
        <v>115</v>
      </c>
      <c r="N254" s="134" t="s">
        <v>1275</v>
      </c>
    </row>
    <row r="255" customFormat="false" ht="12.75" hidden="false" customHeight="false" outlineLevel="0" collapsed="false">
      <c r="A255" s="129"/>
      <c r="B255" s="129"/>
      <c r="C255" s="129" t="s">
        <v>720</v>
      </c>
      <c r="D255" s="129"/>
      <c r="E255" s="130" t="s">
        <v>1525</v>
      </c>
      <c r="F255" s="130"/>
      <c r="G255" s="130"/>
      <c r="H255" s="130"/>
      <c r="I255" s="130" t="n">
        <v>67390716</v>
      </c>
      <c r="J255" s="129" t="n">
        <v>1283</v>
      </c>
      <c r="K255" s="129" t="s">
        <v>1232</v>
      </c>
      <c r="L255" s="129" t="n">
        <v>520</v>
      </c>
      <c r="M255" s="130" t="n">
        <v>115</v>
      </c>
      <c r="N255" s="130" t="s">
        <v>1275</v>
      </c>
    </row>
    <row r="256" customFormat="false" ht="12.75" hidden="false" customHeight="false" outlineLevel="0" collapsed="false">
      <c r="A256" s="129"/>
      <c r="B256" s="129"/>
      <c r="C256" s="129" t="s">
        <v>724</v>
      </c>
      <c r="D256" s="129"/>
      <c r="E256" s="130" t="s">
        <v>1528</v>
      </c>
      <c r="F256" s="130"/>
      <c r="G256" s="130"/>
      <c r="H256" s="130"/>
      <c r="I256" s="130"/>
      <c r="J256" s="129" t="n">
        <v>1391</v>
      </c>
      <c r="K256" s="129" t="s">
        <v>1232</v>
      </c>
      <c r="L256" s="129" t="n">
        <v>572</v>
      </c>
      <c r="M256" s="130" t="n">
        <v>115</v>
      </c>
      <c r="N256" s="130" t="s">
        <v>1275</v>
      </c>
    </row>
    <row r="257" customFormat="false" ht="12.75" hidden="false" customHeight="false" outlineLevel="0" collapsed="false">
      <c r="A257" s="129"/>
      <c r="B257" s="129"/>
      <c r="C257" s="129" t="s">
        <v>728</v>
      </c>
      <c r="D257" s="129"/>
      <c r="E257" s="130" t="s">
        <v>1529</v>
      </c>
      <c r="F257" s="130"/>
      <c r="G257" s="130"/>
      <c r="H257" s="130"/>
      <c r="I257" s="130"/>
      <c r="J257" s="129" t="n">
        <v>1496</v>
      </c>
      <c r="K257" s="129" t="s">
        <v>1232</v>
      </c>
      <c r="L257" s="129" t="n">
        <v>572</v>
      </c>
      <c r="M257" s="130" t="n">
        <v>115</v>
      </c>
      <c r="N257" s="130" t="s">
        <v>1275</v>
      </c>
    </row>
    <row r="258" customFormat="false" ht="13.5" hidden="false" customHeight="false" outlineLevel="0" collapsed="false">
      <c r="A258" s="129"/>
      <c r="B258" s="129"/>
      <c r="C258" s="129" t="s">
        <v>731</v>
      </c>
      <c r="D258" s="129"/>
      <c r="E258" s="130" t="s">
        <v>1530</v>
      </c>
      <c r="F258" s="130"/>
      <c r="G258" s="130"/>
      <c r="H258" s="130"/>
      <c r="I258" s="130" t="n">
        <v>67390683</v>
      </c>
      <c r="J258" s="129" t="n">
        <v>1601</v>
      </c>
      <c r="K258" s="129" t="s">
        <v>1232</v>
      </c>
      <c r="L258" s="129" t="n">
        <v>572</v>
      </c>
      <c r="M258" s="130" t="n">
        <v>115</v>
      </c>
      <c r="N258" s="130" t="s">
        <v>1275</v>
      </c>
    </row>
    <row r="259" customFormat="false" ht="16.5" hidden="false" customHeight="false" outlineLevel="0" collapsed="false">
      <c r="A259" s="118" t="s">
        <v>1531</v>
      </c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</row>
    <row r="260" customFormat="false" ht="13.5" hidden="false" customHeight="false" outlineLevel="0" collapsed="false">
      <c r="A260" s="119" t="s">
        <v>1035</v>
      </c>
      <c r="B260" s="119"/>
      <c r="C260" s="119"/>
      <c r="D260" s="119"/>
      <c r="E260" s="120" t="s">
        <v>1217</v>
      </c>
      <c r="F260" s="120"/>
      <c r="G260" s="120"/>
      <c r="H260" s="120"/>
      <c r="I260" s="121"/>
      <c r="J260" s="119" t="s">
        <v>1218</v>
      </c>
      <c r="K260" s="119"/>
      <c r="L260" s="119"/>
      <c r="M260" s="122" t="s">
        <v>8</v>
      </c>
      <c r="N260" s="122" t="s">
        <v>1219</v>
      </c>
    </row>
    <row r="261" customFormat="false" ht="12.75" hidden="false" customHeight="false" outlineLevel="0" collapsed="false">
      <c r="A261" s="123" t="s">
        <v>1220</v>
      </c>
      <c r="B261" s="123" t="s">
        <v>1221</v>
      </c>
      <c r="C261" s="123" t="s">
        <v>1222</v>
      </c>
      <c r="D261" s="123"/>
      <c r="E261" s="120"/>
      <c r="F261" s="120"/>
      <c r="G261" s="120"/>
      <c r="H261" s="120"/>
      <c r="I261" s="124" t="s">
        <v>1224</v>
      </c>
      <c r="J261" s="119"/>
      <c r="K261" s="119"/>
      <c r="L261" s="119"/>
      <c r="M261" s="122"/>
      <c r="N261" s="122"/>
    </row>
    <row r="262" customFormat="false" ht="13.5" hidden="false" customHeight="false" outlineLevel="0" collapsed="false">
      <c r="A262" s="120" t="s">
        <v>1225</v>
      </c>
      <c r="B262" s="120" t="s">
        <v>1226</v>
      </c>
      <c r="C262" s="120" t="s">
        <v>1227</v>
      </c>
      <c r="D262" s="120" t="s">
        <v>1465</v>
      </c>
      <c r="E262" s="120"/>
      <c r="F262" s="120"/>
      <c r="G262" s="120"/>
      <c r="H262" s="120"/>
      <c r="I262" s="125" t="s">
        <v>1229</v>
      </c>
      <c r="J262" s="119"/>
      <c r="K262" s="119"/>
      <c r="L262" s="119"/>
      <c r="M262" s="122"/>
      <c r="N262" s="122"/>
    </row>
    <row r="263" customFormat="false" ht="12.75" hidden="false" customHeight="false" outlineLevel="0" collapsed="false">
      <c r="A263" s="126"/>
      <c r="B263" s="152" t="s">
        <v>1532</v>
      </c>
      <c r="C263" s="126"/>
      <c r="D263" s="126"/>
      <c r="E263" s="128" t="s">
        <v>1533</v>
      </c>
      <c r="F263" s="128"/>
      <c r="G263" s="128"/>
      <c r="H263" s="128"/>
      <c r="I263" s="128"/>
      <c r="J263" s="128" t="n">
        <v>700</v>
      </c>
      <c r="K263" s="126" t="s">
        <v>1232</v>
      </c>
      <c r="L263" s="128" t="n">
        <v>980</v>
      </c>
      <c r="M263" s="128" t="n">
        <v>18</v>
      </c>
      <c r="N263" s="128" t="s">
        <v>1266</v>
      </c>
    </row>
    <row r="264" customFormat="false" ht="12.75" hidden="false" customHeight="false" outlineLevel="0" collapsed="false">
      <c r="A264" s="126"/>
      <c r="B264" s="152" t="s">
        <v>1534</v>
      </c>
      <c r="C264" s="129"/>
      <c r="D264" s="129"/>
      <c r="E264" s="130" t="s">
        <v>1535</v>
      </c>
      <c r="F264" s="130"/>
      <c r="G264" s="130"/>
      <c r="H264" s="130"/>
      <c r="I264" s="130"/>
      <c r="J264" s="130" t="n">
        <v>700</v>
      </c>
      <c r="K264" s="129" t="s">
        <v>1232</v>
      </c>
      <c r="L264" s="130" t="n">
        <v>340</v>
      </c>
      <c r="M264" s="130" t="n">
        <v>18</v>
      </c>
      <c r="N264" s="130" t="s">
        <v>1266</v>
      </c>
    </row>
    <row r="265" customFormat="false" ht="12.75" hidden="false" customHeight="false" outlineLevel="0" collapsed="false">
      <c r="A265" s="126"/>
      <c r="B265" s="144" t="s">
        <v>1536</v>
      </c>
      <c r="C265" s="129"/>
      <c r="D265" s="129"/>
      <c r="E265" s="130" t="s">
        <v>748</v>
      </c>
      <c r="F265" s="130"/>
      <c r="G265" s="130"/>
      <c r="H265" s="130"/>
      <c r="I265" s="130"/>
      <c r="J265" s="130" t="n">
        <v>610</v>
      </c>
      <c r="K265" s="129" t="s">
        <v>1232</v>
      </c>
      <c r="L265" s="130" t="n">
        <v>1240</v>
      </c>
      <c r="M265" s="130" t="n">
        <v>18</v>
      </c>
      <c r="N265" s="130" t="s">
        <v>1266</v>
      </c>
    </row>
    <row r="266" customFormat="false" ht="12.75" hidden="false" customHeight="false" outlineLevel="0" collapsed="false">
      <c r="A266" s="129"/>
      <c r="B266" s="144" t="s">
        <v>1537</v>
      </c>
      <c r="C266" s="129"/>
      <c r="D266" s="129"/>
      <c r="E266" s="130" t="s">
        <v>1538</v>
      </c>
      <c r="F266" s="130"/>
      <c r="G266" s="130"/>
      <c r="H266" s="130"/>
      <c r="I266" s="130"/>
      <c r="J266" s="130" t="n">
        <v>700</v>
      </c>
      <c r="K266" s="129" t="s">
        <v>1232</v>
      </c>
      <c r="L266" s="130" t="n">
        <v>1200</v>
      </c>
      <c r="M266" s="130" t="n">
        <v>18</v>
      </c>
      <c r="N266" s="130" t="s">
        <v>1266</v>
      </c>
    </row>
    <row r="267" customFormat="false" ht="12.75" hidden="false" customHeight="false" outlineLevel="0" collapsed="false">
      <c r="A267" s="129"/>
      <c r="B267" s="144" t="s">
        <v>1539</v>
      </c>
      <c r="C267" s="129"/>
      <c r="D267" s="129"/>
      <c r="E267" s="130" t="s">
        <v>1540</v>
      </c>
      <c r="F267" s="130"/>
      <c r="G267" s="130"/>
      <c r="H267" s="130"/>
      <c r="I267" s="130"/>
      <c r="J267" s="130" t="n">
        <v>540</v>
      </c>
      <c r="K267" s="129" t="s">
        <v>1232</v>
      </c>
      <c r="L267" s="130" t="n">
        <v>930</v>
      </c>
      <c r="M267" s="130" t="n">
        <v>18</v>
      </c>
      <c r="N267" s="130" t="s">
        <v>1266</v>
      </c>
    </row>
    <row r="268" customFormat="false" ht="12.75" hidden="false" customHeight="false" outlineLevel="0" collapsed="false">
      <c r="A268" s="129"/>
      <c r="B268" s="144" t="s">
        <v>1541</v>
      </c>
      <c r="C268" s="129"/>
      <c r="D268" s="129"/>
      <c r="E268" s="130" t="s">
        <v>744</v>
      </c>
      <c r="F268" s="130"/>
      <c r="G268" s="130"/>
      <c r="H268" s="130"/>
      <c r="I268" s="130"/>
      <c r="J268" s="130" t="n">
        <v>550</v>
      </c>
      <c r="K268" s="129" t="s">
        <v>1232</v>
      </c>
      <c r="L268" s="130" t="n">
        <v>1050</v>
      </c>
      <c r="M268" s="130" t="n">
        <v>18</v>
      </c>
      <c r="N268" s="130" t="s">
        <v>1266</v>
      </c>
    </row>
    <row r="269" customFormat="false" ht="12.75" hidden="false" customHeight="false" outlineLevel="0" collapsed="false">
      <c r="A269" s="129"/>
      <c r="B269" s="144" t="s">
        <v>1542</v>
      </c>
      <c r="C269" s="129"/>
      <c r="D269" s="129"/>
      <c r="E269" s="130" t="s">
        <v>1543</v>
      </c>
      <c r="F269" s="130"/>
      <c r="G269" s="130"/>
      <c r="H269" s="130"/>
      <c r="I269" s="130"/>
      <c r="J269" s="130" t="n">
        <v>610</v>
      </c>
      <c r="K269" s="129" t="s">
        <v>1232</v>
      </c>
      <c r="L269" s="130" t="n">
        <v>1130</v>
      </c>
      <c r="M269" s="130" t="n">
        <v>18</v>
      </c>
      <c r="N269" s="130" t="s">
        <v>1266</v>
      </c>
    </row>
    <row r="270" customFormat="false" ht="12.75" hidden="false" customHeight="false" outlineLevel="0" collapsed="false">
      <c r="A270" s="129"/>
      <c r="B270" s="144" t="s">
        <v>1544</v>
      </c>
      <c r="C270" s="129"/>
      <c r="D270" s="129"/>
      <c r="E270" s="128" t="s">
        <v>1533</v>
      </c>
      <c r="F270" s="128"/>
      <c r="G270" s="128"/>
      <c r="H270" s="128"/>
      <c r="I270" s="128"/>
      <c r="J270" s="128" t="n">
        <v>700</v>
      </c>
      <c r="K270" s="126" t="s">
        <v>1232</v>
      </c>
      <c r="L270" s="128" t="n">
        <v>980</v>
      </c>
      <c r="M270" s="130" t="n">
        <v>16</v>
      </c>
      <c r="N270" s="130" t="s">
        <v>1233</v>
      </c>
    </row>
    <row r="271" customFormat="false" ht="12.75" hidden="false" customHeight="false" outlineLevel="0" collapsed="false">
      <c r="A271" s="129"/>
      <c r="B271" s="144" t="s">
        <v>1545</v>
      </c>
      <c r="C271" s="129"/>
      <c r="D271" s="129"/>
      <c r="E271" s="130" t="s">
        <v>1535</v>
      </c>
      <c r="F271" s="130"/>
      <c r="G271" s="130"/>
      <c r="H271" s="130"/>
      <c r="I271" s="130"/>
      <c r="J271" s="130" t="n">
        <v>700</v>
      </c>
      <c r="K271" s="129" t="s">
        <v>1232</v>
      </c>
      <c r="L271" s="130" t="n">
        <v>340</v>
      </c>
      <c r="M271" s="130" t="n">
        <v>16</v>
      </c>
      <c r="N271" s="130" t="s">
        <v>1233</v>
      </c>
    </row>
    <row r="272" customFormat="false" ht="12.75" hidden="false" customHeight="false" outlineLevel="0" collapsed="false">
      <c r="A272" s="129"/>
      <c r="B272" s="144" t="s">
        <v>1546</v>
      </c>
      <c r="C272" s="129"/>
      <c r="D272" s="129"/>
      <c r="E272" s="130" t="s">
        <v>1538</v>
      </c>
      <c r="F272" s="130"/>
      <c r="G272" s="130"/>
      <c r="H272" s="130"/>
      <c r="I272" s="130"/>
      <c r="J272" s="130" t="n">
        <v>700</v>
      </c>
      <c r="K272" s="129" t="s">
        <v>1232</v>
      </c>
      <c r="L272" s="130" t="n">
        <v>1200</v>
      </c>
      <c r="M272" s="130" t="n">
        <v>16</v>
      </c>
      <c r="N272" s="130" t="s">
        <v>1233</v>
      </c>
    </row>
    <row r="273" customFormat="false" ht="12.75" hidden="false" customHeight="false" outlineLevel="0" collapsed="false">
      <c r="A273" s="153"/>
      <c r="B273" s="153"/>
      <c r="C273" s="153"/>
      <c r="D273" s="153"/>
      <c r="E273" s="154"/>
      <c r="F273" s="154"/>
      <c r="G273" s="154"/>
      <c r="H273" s="154"/>
      <c r="I273" s="154"/>
      <c r="J273" s="154"/>
      <c r="K273" s="154"/>
      <c r="L273" s="154"/>
      <c r="M273" s="154"/>
      <c r="N273" s="154"/>
    </row>
    <row r="274" customFormat="false" ht="12.75" hidden="false" customHeight="false" outlineLevel="0" collapsed="false">
      <c r="A274" s="153"/>
      <c r="B274" s="153"/>
      <c r="C274" s="153"/>
      <c r="D274" s="153"/>
      <c r="E274" s="154"/>
      <c r="F274" s="154"/>
      <c r="G274" s="154"/>
      <c r="H274" s="154"/>
      <c r="I274" s="154"/>
      <c r="J274" s="154"/>
      <c r="K274" s="154"/>
      <c r="L274" s="154"/>
      <c r="M274" s="154"/>
      <c r="N274" s="154"/>
    </row>
    <row r="275" customFormat="false" ht="12.75" hidden="false" customHeight="false" outlineLevel="0" collapsed="false">
      <c r="A275" s="153"/>
      <c r="B275" s="153"/>
      <c r="C275" s="153"/>
      <c r="D275" s="153"/>
      <c r="E275" s="154"/>
      <c r="F275" s="154"/>
      <c r="G275" s="154"/>
      <c r="H275" s="154"/>
      <c r="I275" s="154"/>
      <c r="J275" s="154"/>
      <c r="K275" s="154"/>
      <c r="L275" s="154"/>
      <c r="M275" s="154"/>
      <c r="N275" s="154"/>
    </row>
    <row r="276" customFormat="false" ht="12.75" hidden="false" customHeight="false" outlineLevel="0" collapsed="false">
      <c r="J276" s="138"/>
      <c r="K276" s="138"/>
      <c r="L276" s="138"/>
    </row>
    <row r="277" customFormat="false" ht="12.75" hidden="false" customHeight="false" outlineLevel="0" collapsed="false">
      <c r="J277" s="138"/>
      <c r="K277" s="138"/>
      <c r="L277" s="138"/>
    </row>
    <row r="278" customFormat="false" ht="12.75" hidden="false" customHeight="false" outlineLevel="0" collapsed="false">
      <c r="J278" s="138"/>
      <c r="K278" s="138"/>
      <c r="L278" s="138"/>
    </row>
    <row r="279" customFormat="false" ht="12.75" hidden="false" customHeight="false" outlineLevel="0" collapsed="false">
      <c r="J279" s="138"/>
      <c r="K279" s="138"/>
      <c r="L279" s="138"/>
    </row>
    <row r="280" customFormat="false" ht="12.75" hidden="false" customHeight="false" outlineLevel="0" collapsed="false">
      <c r="J280" s="138"/>
      <c r="K280" s="138"/>
      <c r="L280" s="138"/>
    </row>
    <row r="281" customFormat="false" ht="12.75" hidden="false" customHeight="false" outlineLevel="0" collapsed="false">
      <c r="J281" s="138"/>
      <c r="K281" s="138"/>
      <c r="L281" s="138"/>
    </row>
    <row r="282" customFormat="false" ht="12.75" hidden="false" customHeight="false" outlineLevel="0" collapsed="false">
      <c r="J282" s="138"/>
      <c r="K282" s="138"/>
      <c r="L282" s="138"/>
    </row>
    <row r="283" customFormat="false" ht="12.75" hidden="false" customHeight="false" outlineLevel="0" collapsed="false">
      <c r="J283" s="138"/>
      <c r="K283" s="138"/>
      <c r="L283" s="138"/>
    </row>
    <row r="284" customFormat="false" ht="12.75" hidden="false" customHeight="false" outlineLevel="0" collapsed="false">
      <c r="J284" s="138"/>
      <c r="K284" s="138"/>
      <c r="L284" s="138"/>
    </row>
    <row r="285" customFormat="false" ht="12.75" hidden="false" customHeight="false" outlineLevel="0" collapsed="false">
      <c r="J285" s="138"/>
      <c r="K285" s="138"/>
      <c r="L285" s="138"/>
    </row>
    <row r="286" customFormat="false" ht="12.75" hidden="false" customHeight="false" outlineLevel="0" collapsed="false">
      <c r="J286" s="138"/>
      <c r="K286" s="138"/>
      <c r="L286" s="138"/>
    </row>
    <row r="287" customFormat="false" ht="12.75" hidden="false" customHeight="false" outlineLevel="0" collapsed="false">
      <c r="J287" s="138"/>
      <c r="K287" s="138"/>
      <c r="L287" s="138"/>
    </row>
    <row r="288" customFormat="false" ht="12.75" hidden="false" customHeight="false" outlineLevel="0" collapsed="false">
      <c r="J288" s="138"/>
      <c r="K288" s="138"/>
      <c r="L288" s="138"/>
    </row>
    <row r="289" customFormat="false" ht="12.75" hidden="false" customHeight="false" outlineLevel="0" collapsed="false">
      <c r="J289" s="138"/>
      <c r="K289" s="138"/>
      <c r="L289" s="138"/>
    </row>
    <row r="290" customFormat="false" ht="12.75" hidden="false" customHeight="false" outlineLevel="0" collapsed="false">
      <c r="J290" s="138"/>
      <c r="K290" s="138"/>
      <c r="L290" s="138"/>
    </row>
    <row r="291" customFormat="false" ht="12.75" hidden="false" customHeight="false" outlineLevel="0" collapsed="false">
      <c r="J291" s="138"/>
      <c r="K291" s="138"/>
      <c r="L291" s="138"/>
    </row>
    <row r="295" customFormat="false" ht="13.5" hidden="false" customHeight="false" outlineLevel="0" collapsed="false"/>
    <row r="296" customFormat="false" ht="16.5" hidden="false" customHeight="false" outlineLevel="0" collapsed="false">
      <c r="A296" s="118" t="s">
        <v>1547</v>
      </c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8"/>
      <c r="M296" s="118"/>
      <c r="N296" s="118"/>
    </row>
    <row r="297" customFormat="false" ht="13.5" hidden="false" customHeight="false" outlineLevel="0" collapsed="false">
      <c r="A297" s="119" t="s">
        <v>1035</v>
      </c>
      <c r="B297" s="119"/>
      <c r="C297" s="119"/>
      <c r="D297" s="119"/>
      <c r="E297" s="120" t="s">
        <v>1217</v>
      </c>
      <c r="F297" s="120"/>
      <c r="G297" s="120"/>
      <c r="H297" s="120"/>
      <c r="I297" s="121"/>
      <c r="J297" s="119" t="s">
        <v>1218</v>
      </c>
      <c r="K297" s="119"/>
      <c r="L297" s="119"/>
      <c r="M297" s="122" t="s">
        <v>8</v>
      </c>
      <c r="N297" s="122" t="s">
        <v>1219</v>
      </c>
    </row>
    <row r="298" customFormat="false" ht="12.75" hidden="false" customHeight="false" outlineLevel="0" collapsed="false">
      <c r="A298" s="123" t="s">
        <v>1220</v>
      </c>
      <c r="B298" s="123" t="s">
        <v>1221</v>
      </c>
      <c r="C298" s="123" t="s">
        <v>1222</v>
      </c>
      <c r="D298" s="123"/>
      <c r="E298" s="120"/>
      <c r="F298" s="120"/>
      <c r="G298" s="120"/>
      <c r="H298" s="120"/>
      <c r="I298" s="124" t="s">
        <v>1224</v>
      </c>
      <c r="J298" s="119"/>
      <c r="K298" s="119"/>
      <c r="L298" s="119"/>
      <c r="M298" s="122"/>
      <c r="N298" s="122"/>
    </row>
    <row r="299" customFormat="false" ht="13.5" hidden="false" customHeight="false" outlineLevel="0" collapsed="false">
      <c r="A299" s="120" t="s">
        <v>1225</v>
      </c>
      <c r="B299" s="120" t="s">
        <v>1226</v>
      </c>
      <c r="C299" s="120" t="s">
        <v>1227</v>
      </c>
      <c r="D299" s="120" t="s">
        <v>1465</v>
      </c>
      <c r="E299" s="120"/>
      <c r="F299" s="120"/>
      <c r="G299" s="120"/>
      <c r="H299" s="120"/>
      <c r="I299" s="125" t="s">
        <v>1229</v>
      </c>
      <c r="J299" s="119"/>
      <c r="K299" s="119"/>
      <c r="L299" s="119"/>
      <c r="M299" s="122"/>
      <c r="N299" s="122"/>
    </row>
    <row r="300" customFormat="false" ht="12.75" hidden="false" customHeight="false" outlineLevel="0" collapsed="false">
      <c r="A300" s="126"/>
      <c r="B300" s="127" t="s">
        <v>1548</v>
      </c>
      <c r="C300" s="126"/>
      <c r="D300" s="126"/>
      <c r="E300" s="128" t="s">
        <v>1549</v>
      </c>
      <c r="F300" s="128"/>
      <c r="G300" s="128"/>
      <c r="H300" s="128"/>
      <c r="I300" s="128"/>
      <c r="J300" s="126" t="n">
        <v>710</v>
      </c>
      <c r="K300" s="126" t="s">
        <v>1232</v>
      </c>
      <c r="L300" s="126" t="n">
        <v>350</v>
      </c>
      <c r="M300" s="128" t="n">
        <v>18</v>
      </c>
      <c r="N300" s="128" t="s">
        <v>1266</v>
      </c>
    </row>
    <row r="301" customFormat="false" ht="12.75" hidden="false" customHeight="false" outlineLevel="0" collapsed="false">
      <c r="A301" s="126"/>
      <c r="B301" s="132" t="s">
        <v>1550</v>
      </c>
      <c r="C301" s="129"/>
      <c r="D301" s="129"/>
      <c r="E301" s="130" t="s">
        <v>1551</v>
      </c>
      <c r="F301" s="130"/>
      <c r="G301" s="130"/>
      <c r="H301" s="130"/>
      <c r="I301" s="130"/>
      <c r="J301" s="129" t="n">
        <v>610</v>
      </c>
      <c r="K301" s="129" t="s">
        <v>1232</v>
      </c>
      <c r="L301" s="129" t="n">
        <v>1400</v>
      </c>
      <c r="M301" s="130" t="n">
        <v>18</v>
      </c>
      <c r="N301" s="130" t="s">
        <v>1266</v>
      </c>
    </row>
    <row r="302" customFormat="false" ht="12.75" hidden="false" customHeight="false" outlineLevel="0" collapsed="false">
      <c r="A302" s="126"/>
      <c r="B302" s="127" t="s">
        <v>1552</v>
      </c>
      <c r="C302" s="129"/>
      <c r="D302" s="129"/>
      <c r="E302" s="130" t="s">
        <v>1553</v>
      </c>
      <c r="F302" s="130"/>
      <c r="G302" s="130"/>
      <c r="H302" s="130"/>
      <c r="I302" s="130"/>
      <c r="J302" s="129" t="n">
        <v>720</v>
      </c>
      <c r="K302" s="129" t="s">
        <v>1232</v>
      </c>
      <c r="L302" s="129" t="n">
        <v>1350</v>
      </c>
      <c r="M302" s="130" t="n">
        <v>18</v>
      </c>
      <c r="N302" s="130" t="s">
        <v>1266</v>
      </c>
    </row>
    <row r="303" customFormat="false" ht="12.75" hidden="false" customHeight="false" outlineLevel="0" collapsed="false">
      <c r="A303" s="126"/>
      <c r="B303" s="127" t="s">
        <v>1554</v>
      </c>
      <c r="C303" s="129"/>
      <c r="D303" s="129"/>
      <c r="E303" s="130" t="s">
        <v>1555</v>
      </c>
      <c r="F303" s="130"/>
      <c r="G303" s="130"/>
      <c r="H303" s="130"/>
      <c r="I303" s="130"/>
      <c r="J303" s="129" t="n">
        <v>720</v>
      </c>
      <c r="K303" s="129" t="s">
        <v>1232</v>
      </c>
      <c r="L303" s="129" t="n">
        <v>1100</v>
      </c>
      <c r="M303" s="130" t="n">
        <v>18</v>
      </c>
      <c r="N303" s="130" t="s">
        <v>1266</v>
      </c>
    </row>
    <row r="304" customFormat="false" ht="12.75" hidden="false" customHeight="false" outlineLevel="0" collapsed="false">
      <c r="A304" s="129"/>
      <c r="B304" s="132" t="s">
        <v>1556</v>
      </c>
      <c r="C304" s="129"/>
      <c r="D304" s="129"/>
      <c r="E304" s="130" t="s">
        <v>1557</v>
      </c>
      <c r="F304" s="130"/>
      <c r="G304" s="130"/>
      <c r="H304" s="130"/>
      <c r="I304" s="130"/>
      <c r="J304" s="129" t="n">
        <v>610</v>
      </c>
      <c r="K304" s="129" t="s">
        <v>1232</v>
      </c>
      <c r="L304" s="129" t="n">
        <v>1280</v>
      </c>
      <c r="M304" s="130" t="n">
        <v>18</v>
      </c>
      <c r="N304" s="130" t="s">
        <v>1266</v>
      </c>
    </row>
    <row r="305" customFormat="false" ht="12.75" hidden="false" customHeight="false" outlineLevel="0" collapsed="false">
      <c r="A305" s="129"/>
      <c r="B305" s="132" t="s">
        <v>1558</v>
      </c>
      <c r="C305" s="129"/>
      <c r="D305" s="129"/>
      <c r="E305" s="128" t="s">
        <v>1559</v>
      </c>
      <c r="F305" s="128"/>
      <c r="G305" s="128"/>
      <c r="H305" s="128"/>
      <c r="I305" s="128"/>
      <c r="J305" s="129" t="n">
        <v>710</v>
      </c>
      <c r="K305" s="129" t="s">
        <v>1232</v>
      </c>
      <c r="L305" s="129" t="n">
        <v>1010</v>
      </c>
      <c r="M305" s="130" t="n">
        <v>18</v>
      </c>
      <c r="N305" s="130" t="s">
        <v>1266</v>
      </c>
    </row>
    <row r="306" customFormat="false" ht="12.75" hidden="false" customHeight="false" outlineLevel="0" collapsed="false">
      <c r="A306" s="129"/>
      <c r="B306" s="132" t="s">
        <v>1560</v>
      </c>
      <c r="C306" s="129"/>
      <c r="D306" s="129"/>
      <c r="E306" s="130" t="s">
        <v>1561</v>
      </c>
      <c r="F306" s="130"/>
      <c r="G306" s="130"/>
      <c r="H306" s="130"/>
      <c r="I306" s="130"/>
      <c r="J306" s="129" t="n">
        <v>710</v>
      </c>
      <c r="K306" s="129" t="s">
        <v>1232</v>
      </c>
      <c r="L306" s="129" t="n">
        <v>1400</v>
      </c>
      <c r="M306" s="130" t="n">
        <v>18</v>
      </c>
      <c r="N306" s="130" t="s">
        <v>1266</v>
      </c>
    </row>
    <row r="307" customFormat="false" ht="12.75" hidden="false" customHeight="false" outlineLevel="0" collapsed="false">
      <c r="A307" s="129"/>
      <c r="B307" s="132" t="s">
        <v>1562</v>
      </c>
      <c r="C307" s="129"/>
      <c r="D307" s="129"/>
      <c r="E307" s="130" t="s">
        <v>1563</v>
      </c>
      <c r="F307" s="130"/>
      <c r="G307" s="130"/>
      <c r="H307" s="130"/>
      <c r="I307" s="130"/>
      <c r="J307" s="129" t="n">
        <v>720</v>
      </c>
      <c r="K307" s="129" t="s">
        <v>1232</v>
      </c>
      <c r="L307" s="129" t="n">
        <v>1237</v>
      </c>
      <c r="M307" s="130" t="n">
        <v>18</v>
      </c>
      <c r="N307" s="130" t="s">
        <v>1266</v>
      </c>
    </row>
    <row r="308" customFormat="false" ht="12.75" hidden="false" customHeight="false" outlineLevel="0" collapsed="false">
      <c r="A308" s="129"/>
      <c r="B308" s="132" t="s">
        <v>1564</v>
      </c>
      <c r="C308" s="129"/>
      <c r="D308" s="129"/>
      <c r="E308" s="130" t="s">
        <v>1565</v>
      </c>
      <c r="F308" s="130"/>
      <c r="G308" s="130"/>
      <c r="H308" s="130"/>
      <c r="I308" s="130"/>
      <c r="J308" s="129" t="n">
        <v>620</v>
      </c>
      <c r="K308" s="129" t="s">
        <v>1232</v>
      </c>
      <c r="L308" s="129" t="n">
        <v>1000</v>
      </c>
      <c r="M308" s="130" t="n">
        <v>18</v>
      </c>
      <c r="N308" s="130" t="s">
        <v>1266</v>
      </c>
    </row>
    <row r="309" customFormat="false" ht="12.75" hidden="false" customHeight="false" outlineLevel="0" collapsed="false">
      <c r="A309" s="129"/>
      <c r="B309" s="132" t="s">
        <v>1566</v>
      </c>
      <c r="C309" s="129"/>
      <c r="D309" s="129"/>
      <c r="E309" s="130" t="s">
        <v>1567</v>
      </c>
      <c r="F309" s="130"/>
      <c r="G309" s="130"/>
      <c r="H309" s="130"/>
      <c r="I309" s="130"/>
      <c r="J309" s="129" t="n">
        <v>710</v>
      </c>
      <c r="K309" s="129" t="s">
        <v>1232</v>
      </c>
      <c r="L309" s="129" t="n">
        <v>1490</v>
      </c>
      <c r="M309" s="130" t="n">
        <v>18</v>
      </c>
      <c r="N309" s="130" t="s">
        <v>1266</v>
      </c>
    </row>
    <row r="310" customFormat="false" ht="12.75" hidden="false" customHeight="false" outlineLevel="0" collapsed="false">
      <c r="A310" s="129"/>
      <c r="B310" s="132" t="s">
        <v>1568</v>
      </c>
      <c r="C310" s="129"/>
      <c r="D310" s="129"/>
      <c r="E310" s="130"/>
      <c r="F310" s="130"/>
      <c r="G310" s="130"/>
      <c r="H310" s="130"/>
      <c r="I310" s="130"/>
      <c r="J310" s="129" t="n">
        <v>610</v>
      </c>
      <c r="K310" s="129" t="s">
        <v>1232</v>
      </c>
      <c r="L310" s="129" t="n">
        <v>1320</v>
      </c>
      <c r="M310" s="130" t="n">
        <v>18</v>
      </c>
      <c r="N310" s="130" t="s">
        <v>1266</v>
      </c>
    </row>
    <row r="311" customFormat="false" ht="13.5" hidden="false" customHeight="false" outlineLevel="0" collapsed="false">
      <c r="A311" s="129"/>
      <c r="B311" s="132" t="s">
        <v>1569</v>
      </c>
      <c r="C311" s="129"/>
      <c r="D311" s="129"/>
      <c r="E311" s="130"/>
      <c r="F311" s="130"/>
      <c r="G311" s="130"/>
      <c r="H311" s="130"/>
      <c r="I311" s="130"/>
      <c r="J311" s="129" t="n">
        <v>610</v>
      </c>
      <c r="K311" s="129" t="s">
        <v>1232</v>
      </c>
      <c r="L311" s="129" t="n">
        <v>1160</v>
      </c>
      <c r="M311" s="130" t="n">
        <v>18</v>
      </c>
      <c r="N311" s="130" t="s">
        <v>1266</v>
      </c>
    </row>
    <row r="312" customFormat="false" ht="16.5" hidden="false" customHeight="false" outlineLevel="0" collapsed="false">
      <c r="A312" s="118" t="s">
        <v>1570</v>
      </c>
      <c r="B312" s="118"/>
      <c r="C312" s="118"/>
      <c r="D312" s="118"/>
      <c r="E312" s="118"/>
      <c r="F312" s="118"/>
      <c r="G312" s="118"/>
      <c r="H312" s="118"/>
      <c r="I312" s="118"/>
      <c r="J312" s="118"/>
      <c r="K312" s="118"/>
      <c r="L312" s="118"/>
      <c r="M312" s="118"/>
      <c r="N312" s="118"/>
    </row>
    <row r="313" customFormat="false" ht="13.5" hidden="false" customHeight="false" outlineLevel="0" collapsed="false">
      <c r="A313" s="119" t="s">
        <v>1035</v>
      </c>
      <c r="B313" s="119"/>
      <c r="C313" s="119"/>
      <c r="D313" s="119"/>
      <c r="E313" s="120" t="s">
        <v>1217</v>
      </c>
      <c r="F313" s="120"/>
      <c r="G313" s="120"/>
      <c r="H313" s="120"/>
      <c r="I313" s="121"/>
      <c r="J313" s="119" t="s">
        <v>1218</v>
      </c>
      <c r="K313" s="119"/>
      <c r="L313" s="119"/>
      <c r="M313" s="122" t="s">
        <v>8</v>
      </c>
      <c r="N313" s="122" t="s">
        <v>1219</v>
      </c>
    </row>
    <row r="314" customFormat="false" ht="12.75" hidden="false" customHeight="false" outlineLevel="0" collapsed="false">
      <c r="A314" s="123" t="s">
        <v>1221</v>
      </c>
      <c r="B314" s="123" t="s">
        <v>1221</v>
      </c>
      <c r="C314" s="123" t="s">
        <v>1222</v>
      </c>
      <c r="D314" s="123"/>
      <c r="E314" s="120"/>
      <c r="F314" s="120"/>
      <c r="G314" s="120"/>
      <c r="H314" s="120"/>
      <c r="I314" s="124" t="s">
        <v>1224</v>
      </c>
      <c r="J314" s="119"/>
      <c r="K314" s="119"/>
      <c r="L314" s="119"/>
      <c r="M314" s="122"/>
      <c r="N314" s="122"/>
    </row>
    <row r="315" customFormat="false" ht="13.5" hidden="false" customHeight="false" outlineLevel="0" collapsed="false">
      <c r="A315" s="120" t="s">
        <v>1354</v>
      </c>
      <c r="B315" s="120" t="s">
        <v>1226</v>
      </c>
      <c r="C315" s="120" t="s">
        <v>1227</v>
      </c>
      <c r="D315" s="120" t="s">
        <v>1042</v>
      </c>
      <c r="E315" s="120"/>
      <c r="F315" s="120"/>
      <c r="G315" s="120"/>
      <c r="H315" s="120"/>
      <c r="I315" s="125" t="s">
        <v>1229</v>
      </c>
      <c r="J315" s="119"/>
      <c r="K315" s="119"/>
      <c r="L315" s="119"/>
      <c r="M315" s="122"/>
      <c r="N315" s="122"/>
    </row>
    <row r="316" customFormat="false" ht="12.75" hidden="false" customHeight="false" outlineLevel="0" collapsed="false">
      <c r="A316" s="126" t="s">
        <v>1571</v>
      </c>
      <c r="B316" s="126"/>
      <c r="C316" s="126"/>
      <c r="D316" s="126"/>
      <c r="E316" s="128" t="s">
        <v>1385</v>
      </c>
      <c r="F316" s="128"/>
      <c r="G316" s="128"/>
      <c r="H316" s="128"/>
      <c r="I316" s="128" t="s">
        <v>1572</v>
      </c>
      <c r="J316" s="126" t="n">
        <v>555</v>
      </c>
      <c r="K316" s="126" t="s">
        <v>1232</v>
      </c>
      <c r="L316" s="126" t="n">
        <v>555</v>
      </c>
      <c r="M316" s="128" t="n">
        <v>12</v>
      </c>
      <c r="N316" s="128" t="s">
        <v>1239</v>
      </c>
    </row>
    <row r="317" customFormat="false" ht="12.75" hidden="false" customHeight="false" outlineLevel="0" collapsed="false">
      <c r="A317" s="129" t="s">
        <v>999</v>
      </c>
      <c r="B317" s="129"/>
      <c r="C317" s="129"/>
      <c r="D317" s="129"/>
      <c r="E317" s="130" t="s">
        <v>1385</v>
      </c>
      <c r="F317" s="130"/>
      <c r="G317" s="130"/>
      <c r="H317" s="130"/>
      <c r="I317" s="130" t="s">
        <v>1573</v>
      </c>
      <c r="J317" s="129" t="n">
        <v>965</v>
      </c>
      <c r="K317" s="129" t="s">
        <v>1232</v>
      </c>
      <c r="L317" s="129" t="n">
        <v>555</v>
      </c>
      <c r="M317" s="130" t="n">
        <v>12</v>
      </c>
      <c r="N317" s="128" t="s">
        <v>1239</v>
      </c>
    </row>
    <row r="318" customFormat="false" ht="12.75" hidden="false" customHeight="false" outlineLevel="0" collapsed="false">
      <c r="A318" s="129" t="s">
        <v>995</v>
      </c>
      <c r="B318" s="129"/>
      <c r="C318" s="129"/>
      <c r="D318" s="129"/>
      <c r="E318" s="130" t="s">
        <v>1385</v>
      </c>
      <c r="F318" s="130"/>
      <c r="G318" s="130"/>
      <c r="H318" s="130"/>
      <c r="I318" s="130" t="s">
        <v>1574</v>
      </c>
      <c r="J318" s="129" t="n">
        <v>725</v>
      </c>
      <c r="K318" s="129" t="s">
        <v>1232</v>
      </c>
      <c r="L318" s="129" t="n">
        <v>560</v>
      </c>
      <c r="M318" s="130" t="n">
        <v>12</v>
      </c>
      <c r="N318" s="128" t="s">
        <v>1239</v>
      </c>
    </row>
    <row r="319" customFormat="false" ht="12.75" hidden="false" customHeight="false" outlineLevel="0" collapsed="false">
      <c r="A319" s="129" t="s">
        <v>1575</v>
      </c>
      <c r="B319" s="129"/>
      <c r="C319" s="129"/>
      <c r="D319" s="129"/>
      <c r="E319" s="130" t="s">
        <v>1385</v>
      </c>
      <c r="F319" s="130"/>
      <c r="G319" s="130"/>
      <c r="H319" s="130"/>
      <c r="I319" s="130" t="s">
        <v>1576</v>
      </c>
      <c r="J319" s="129" t="n">
        <v>775</v>
      </c>
      <c r="K319" s="129" t="s">
        <v>1232</v>
      </c>
      <c r="L319" s="129" t="n">
        <v>560</v>
      </c>
      <c r="M319" s="130" t="n">
        <v>12</v>
      </c>
      <c r="N319" s="128" t="s">
        <v>1239</v>
      </c>
    </row>
    <row r="320" customFormat="false" ht="12.75" hidden="false" customHeight="false" outlineLevel="0" collapsed="false">
      <c r="A320" s="129" t="s">
        <v>1577</v>
      </c>
      <c r="B320" s="129"/>
      <c r="C320" s="129"/>
      <c r="D320" s="129"/>
      <c r="E320" s="130" t="s">
        <v>1578</v>
      </c>
      <c r="F320" s="130"/>
      <c r="G320" s="130"/>
      <c r="H320" s="130"/>
      <c r="I320" s="130" t="s">
        <v>1579</v>
      </c>
      <c r="J320" s="129" t="n">
        <v>650</v>
      </c>
      <c r="K320" s="129" t="s">
        <v>1232</v>
      </c>
      <c r="L320" s="129" t="n">
        <v>640</v>
      </c>
      <c r="M320" s="130" t="n">
        <v>92</v>
      </c>
      <c r="N320" s="130" t="s">
        <v>1239</v>
      </c>
    </row>
    <row r="321" customFormat="false" ht="12.75" hidden="false" customHeight="false" outlineLevel="0" collapsed="false">
      <c r="A321" s="129" t="s">
        <v>1580</v>
      </c>
      <c r="B321" s="129"/>
      <c r="C321" s="129"/>
      <c r="D321" s="129"/>
      <c r="E321" s="130" t="s">
        <v>1578</v>
      </c>
      <c r="F321" s="130"/>
      <c r="G321" s="130"/>
      <c r="H321" s="130"/>
      <c r="I321" s="130" t="s">
        <v>1581</v>
      </c>
      <c r="J321" s="129" t="n">
        <v>814</v>
      </c>
      <c r="K321" s="129" t="s">
        <v>1232</v>
      </c>
      <c r="L321" s="129" t="n">
        <v>640</v>
      </c>
      <c r="M321" s="130" t="n">
        <v>92</v>
      </c>
      <c r="N321" s="130" t="s">
        <v>1239</v>
      </c>
    </row>
    <row r="322" customFormat="false" ht="13.5" hidden="false" customHeight="false" outlineLevel="0" collapsed="false">
      <c r="A322" s="129" t="s">
        <v>1582</v>
      </c>
      <c r="B322" s="129"/>
      <c r="C322" s="129"/>
      <c r="D322" s="129"/>
      <c r="E322" s="130" t="s">
        <v>1578</v>
      </c>
      <c r="F322" s="130"/>
      <c r="G322" s="130"/>
      <c r="H322" s="130"/>
      <c r="I322" s="130" t="s">
        <v>1583</v>
      </c>
      <c r="J322" s="129" t="n">
        <v>640</v>
      </c>
      <c r="K322" s="129" t="s">
        <v>1232</v>
      </c>
      <c r="L322" s="129" t="n">
        <v>509</v>
      </c>
      <c r="M322" s="130" t="n">
        <v>92</v>
      </c>
      <c r="N322" s="130" t="s">
        <v>1239</v>
      </c>
    </row>
    <row r="323" customFormat="false" ht="16.5" hidden="false" customHeight="false" outlineLevel="0" collapsed="false">
      <c r="A323" s="118" t="s">
        <v>1584</v>
      </c>
      <c r="B323" s="118"/>
      <c r="C323" s="118"/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</row>
    <row r="324" customFormat="false" ht="12.75" hidden="false" customHeight="false" outlineLevel="0" collapsed="false">
      <c r="A324" s="126"/>
      <c r="B324" s="126"/>
      <c r="C324" s="126"/>
      <c r="D324" s="126" t="s">
        <v>1011</v>
      </c>
      <c r="E324" s="128" t="s">
        <v>1585</v>
      </c>
      <c r="F324" s="128"/>
      <c r="G324" s="128"/>
      <c r="H324" s="128"/>
      <c r="I324" s="128" t="s">
        <v>1586</v>
      </c>
      <c r="J324" s="126" t="n">
        <v>1505</v>
      </c>
      <c r="K324" s="126" t="s">
        <v>1232</v>
      </c>
      <c r="L324" s="126" t="n">
        <v>655</v>
      </c>
      <c r="M324" s="128" t="n">
        <v>65</v>
      </c>
      <c r="N324" s="128" t="s">
        <v>1270</v>
      </c>
    </row>
    <row r="325" customFormat="false" ht="12.75" hidden="false" customHeight="false" outlineLevel="0" collapsed="false">
      <c r="A325" s="129"/>
      <c r="B325" s="129"/>
      <c r="C325" s="129"/>
      <c r="D325" s="129" t="s">
        <v>1008</v>
      </c>
      <c r="E325" s="130" t="s">
        <v>1587</v>
      </c>
      <c r="F325" s="130"/>
      <c r="G325" s="130"/>
      <c r="H325" s="130"/>
      <c r="I325" s="128" t="s">
        <v>1588</v>
      </c>
      <c r="J325" s="129" t="n">
        <v>1437</v>
      </c>
      <c r="K325" s="129" t="s">
        <v>1232</v>
      </c>
      <c r="L325" s="129" t="n">
        <v>577</v>
      </c>
      <c r="M325" s="130" t="n">
        <v>65</v>
      </c>
      <c r="N325" s="130" t="s">
        <v>1270</v>
      </c>
    </row>
    <row r="326" customFormat="false" ht="12.75" hidden="false" customHeight="false" outlineLevel="0" collapsed="false">
      <c r="A326" s="129"/>
      <c r="B326" s="129"/>
      <c r="C326" s="129"/>
      <c r="D326" s="129" t="s">
        <v>1017</v>
      </c>
      <c r="E326" s="130" t="s">
        <v>1589</v>
      </c>
      <c r="F326" s="130"/>
      <c r="G326" s="130"/>
      <c r="H326" s="130"/>
      <c r="I326" s="128" t="s">
        <v>1590</v>
      </c>
      <c r="J326" s="129" t="n">
        <v>1545</v>
      </c>
      <c r="K326" s="129" t="s">
        <v>1232</v>
      </c>
      <c r="L326" s="129" t="n">
        <v>695</v>
      </c>
      <c r="M326" s="130" t="n">
        <v>65</v>
      </c>
      <c r="N326" s="130" t="s">
        <v>1270</v>
      </c>
    </row>
    <row r="327" customFormat="false" ht="12.75" hidden="false" customHeight="false" outlineLevel="0" collapsed="false">
      <c r="A327" s="129"/>
      <c r="B327" s="129"/>
      <c r="C327" s="129"/>
      <c r="D327" s="129" t="s">
        <v>1005</v>
      </c>
      <c r="E327" s="130" t="s">
        <v>1591</v>
      </c>
      <c r="F327" s="130"/>
      <c r="G327" s="130"/>
      <c r="H327" s="130"/>
      <c r="I327" s="128" t="s">
        <v>1592</v>
      </c>
      <c r="J327" s="129" t="n">
        <v>804</v>
      </c>
      <c r="K327" s="129" t="s">
        <v>1232</v>
      </c>
      <c r="L327" s="129" t="n">
        <v>510</v>
      </c>
      <c r="M327" s="130" t="n">
        <v>65</v>
      </c>
      <c r="N327" s="130" t="s">
        <v>1270</v>
      </c>
    </row>
    <row r="328" customFormat="false" ht="12.75" hidden="false" customHeight="false" outlineLevel="0" collapsed="false">
      <c r="A328" s="129"/>
      <c r="B328" s="129"/>
      <c r="C328" s="129"/>
      <c r="D328" s="129" t="s">
        <v>1014</v>
      </c>
      <c r="E328" s="130" t="s">
        <v>1589</v>
      </c>
      <c r="F328" s="130"/>
      <c r="G328" s="130"/>
      <c r="H328" s="130"/>
      <c r="I328" s="128" t="s">
        <v>1593</v>
      </c>
      <c r="J328" s="129" t="n">
        <v>1691</v>
      </c>
      <c r="K328" s="129" t="s">
        <v>1232</v>
      </c>
      <c r="L328" s="129" t="n">
        <v>651</v>
      </c>
      <c r="M328" s="130" t="n">
        <v>65</v>
      </c>
      <c r="N328" s="130" t="s">
        <v>1270</v>
      </c>
    </row>
    <row r="329" customFormat="false" ht="13.5" hidden="false" customHeight="false" outlineLevel="0" collapsed="false">
      <c r="A329" s="129"/>
      <c r="B329" s="129"/>
      <c r="C329" s="129"/>
      <c r="D329" s="129" t="s">
        <v>1002</v>
      </c>
      <c r="E329" s="130" t="s">
        <v>1594</v>
      </c>
      <c r="F329" s="130"/>
      <c r="G329" s="130"/>
      <c r="H329" s="130"/>
      <c r="I329" s="128" t="s">
        <v>1595</v>
      </c>
      <c r="J329" s="129" t="n">
        <v>1499</v>
      </c>
      <c r="K329" s="129" t="s">
        <v>1232</v>
      </c>
      <c r="L329" s="129" t="n">
        <v>655</v>
      </c>
      <c r="M329" s="130" t="n">
        <v>65</v>
      </c>
      <c r="N329" s="130" t="s">
        <v>1270</v>
      </c>
    </row>
    <row r="330" customFormat="false" ht="16.5" hidden="false" customHeight="false" outlineLevel="0" collapsed="false">
      <c r="A330" s="118" t="s">
        <v>1596</v>
      </c>
      <c r="B330" s="118"/>
      <c r="C330" s="118"/>
      <c r="D330" s="118"/>
      <c r="E330" s="118"/>
      <c r="F330" s="118"/>
      <c r="G330" s="118"/>
      <c r="H330" s="118"/>
      <c r="I330" s="118"/>
      <c r="J330" s="118"/>
      <c r="K330" s="118"/>
      <c r="L330" s="118"/>
      <c r="M330" s="118"/>
      <c r="N330" s="118"/>
    </row>
    <row r="331" customFormat="false" ht="13.5" hidden="false" customHeight="false" outlineLevel="0" collapsed="false">
      <c r="A331" s="119" t="s">
        <v>1035</v>
      </c>
      <c r="B331" s="119"/>
      <c r="C331" s="119"/>
      <c r="D331" s="119"/>
      <c r="E331" s="120" t="s">
        <v>1217</v>
      </c>
      <c r="F331" s="120"/>
      <c r="G331" s="120"/>
      <c r="H331" s="120"/>
      <c r="I331" s="121"/>
      <c r="J331" s="119" t="s">
        <v>1218</v>
      </c>
      <c r="K331" s="119"/>
      <c r="L331" s="119"/>
      <c r="M331" s="122" t="s">
        <v>8</v>
      </c>
      <c r="N331" s="122" t="s">
        <v>1219</v>
      </c>
    </row>
    <row r="332" customFormat="false" ht="12.75" hidden="false" customHeight="false" outlineLevel="0" collapsed="false">
      <c r="A332" s="123" t="s">
        <v>1220</v>
      </c>
      <c r="B332" s="123" t="s">
        <v>1221</v>
      </c>
      <c r="C332" s="123" t="s">
        <v>1222</v>
      </c>
      <c r="D332" s="123"/>
      <c r="E332" s="120"/>
      <c r="F332" s="120"/>
      <c r="G332" s="120"/>
      <c r="H332" s="120"/>
      <c r="I332" s="124" t="s">
        <v>1224</v>
      </c>
      <c r="J332" s="119"/>
      <c r="K332" s="119"/>
      <c r="L332" s="119"/>
      <c r="M332" s="122"/>
      <c r="N332" s="122"/>
    </row>
    <row r="333" customFormat="false" ht="13.5" hidden="false" customHeight="false" outlineLevel="0" collapsed="false">
      <c r="A333" s="120" t="s">
        <v>1225</v>
      </c>
      <c r="B333" s="120" t="s">
        <v>1226</v>
      </c>
      <c r="C333" s="120" t="s">
        <v>1227</v>
      </c>
      <c r="D333" s="120" t="s">
        <v>1465</v>
      </c>
      <c r="E333" s="120"/>
      <c r="F333" s="120"/>
      <c r="G333" s="120"/>
      <c r="H333" s="120"/>
      <c r="I333" s="125" t="s">
        <v>1229</v>
      </c>
      <c r="J333" s="119"/>
      <c r="K333" s="119"/>
      <c r="L333" s="119"/>
      <c r="M333" s="122"/>
      <c r="N333" s="122"/>
    </row>
    <row r="334" customFormat="false" ht="12.75" hidden="false" customHeight="false" outlineLevel="0" collapsed="false">
      <c r="A334" s="126"/>
      <c r="B334" s="126"/>
      <c r="C334" s="126" t="s">
        <v>391</v>
      </c>
      <c r="D334" s="126"/>
      <c r="E334" s="128" t="s">
        <v>1528</v>
      </c>
      <c r="F334" s="128"/>
      <c r="G334" s="128"/>
      <c r="H334" s="128"/>
      <c r="I334" s="128" t="n">
        <v>14400114800</v>
      </c>
      <c r="J334" s="126" t="n">
        <v>571</v>
      </c>
      <c r="K334" s="126" t="s">
        <v>1232</v>
      </c>
      <c r="L334" s="126" t="n">
        <v>1393</v>
      </c>
      <c r="M334" s="128" t="n">
        <v>110</v>
      </c>
      <c r="N334" s="128" t="s">
        <v>1266</v>
      </c>
    </row>
    <row r="335" customFormat="false" ht="12.75" hidden="false" customHeight="false" outlineLevel="0" collapsed="false">
      <c r="A335" s="129"/>
      <c r="B335" s="129"/>
      <c r="C335" s="129" t="s">
        <v>375</v>
      </c>
      <c r="D335" s="129"/>
      <c r="E335" s="130" t="s">
        <v>1597</v>
      </c>
      <c r="F335" s="130"/>
      <c r="G335" s="130"/>
      <c r="H335" s="130"/>
      <c r="I335" s="130" t="n">
        <v>14400112900</v>
      </c>
      <c r="J335" s="129" t="n">
        <v>571</v>
      </c>
      <c r="K335" s="129" t="s">
        <v>1232</v>
      </c>
      <c r="L335" s="129" t="n">
        <v>1182</v>
      </c>
      <c r="M335" s="130" t="n">
        <v>110</v>
      </c>
      <c r="N335" s="130" t="s">
        <v>1266</v>
      </c>
    </row>
    <row r="336" customFormat="false" ht="12.75" hidden="false" customHeight="false" outlineLevel="0" collapsed="false">
      <c r="A336" s="129"/>
      <c r="B336" s="129"/>
      <c r="C336" s="129" t="s">
        <v>379</v>
      </c>
      <c r="D336" s="129"/>
      <c r="E336" s="130" t="s">
        <v>1598</v>
      </c>
      <c r="F336" s="130"/>
      <c r="G336" s="130"/>
      <c r="H336" s="130"/>
      <c r="I336" s="130" t="n">
        <v>14400113000</v>
      </c>
      <c r="J336" s="129" t="n">
        <v>571</v>
      </c>
      <c r="K336" s="129" t="s">
        <v>1232</v>
      </c>
      <c r="L336" s="129" t="n">
        <v>385</v>
      </c>
      <c r="M336" s="130" t="n">
        <v>110</v>
      </c>
      <c r="N336" s="130" t="s">
        <v>1266</v>
      </c>
    </row>
    <row r="337" customFormat="false" ht="12.75" hidden="false" customHeight="false" outlineLevel="0" collapsed="false">
      <c r="A337" s="129"/>
      <c r="B337" s="129"/>
      <c r="C337" s="129" t="s">
        <v>387</v>
      </c>
      <c r="D337" s="129"/>
      <c r="E337" s="130" t="s">
        <v>1599</v>
      </c>
      <c r="F337" s="130"/>
      <c r="G337" s="130"/>
      <c r="H337" s="130"/>
      <c r="I337" s="130" t="n">
        <v>14400114800</v>
      </c>
      <c r="J337" s="129" t="n">
        <v>674</v>
      </c>
      <c r="K337" s="129" t="s">
        <v>1232</v>
      </c>
      <c r="L337" s="129" t="n">
        <v>385</v>
      </c>
      <c r="M337" s="130" t="n">
        <v>110</v>
      </c>
      <c r="N337" s="130" t="s">
        <v>1266</v>
      </c>
    </row>
    <row r="338" customFormat="false" ht="12.75" hidden="false" customHeight="false" outlineLevel="0" collapsed="false">
      <c r="A338" s="129"/>
      <c r="B338" s="129"/>
      <c r="C338" s="129" t="s">
        <v>383</v>
      </c>
      <c r="D338" s="129"/>
      <c r="E338" s="130" t="s">
        <v>1600</v>
      </c>
      <c r="F338" s="130"/>
      <c r="G338" s="130"/>
      <c r="H338" s="130"/>
      <c r="I338" s="130" t="n">
        <v>14400114700</v>
      </c>
      <c r="J338" s="129" t="n">
        <v>674</v>
      </c>
      <c r="K338" s="129" t="s">
        <v>1232</v>
      </c>
      <c r="L338" s="129" t="n">
        <v>1216</v>
      </c>
      <c r="M338" s="130" t="n">
        <v>110</v>
      </c>
      <c r="N338" s="130" t="s">
        <v>1266</v>
      </c>
    </row>
    <row r="339" customFormat="false" ht="12.75" hidden="false" customHeight="false" outlineLevel="0" collapsed="false">
      <c r="A339" s="155"/>
      <c r="B339" s="155"/>
      <c r="C339" s="155"/>
      <c r="D339" s="155"/>
      <c r="E339" s="155"/>
      <c r="F339" s="155"/>
      <c r="G339" s="155"/>
      <c r="H339" s="155"/>
      <c r="I339" s="155"/>
      <c r="J339" s="156"/>
      <c r="K339" s="156"/>
      <c r="L339" s="156"/>
      <c r="M339" s="154"/>
      <c r="N339" s="154"/>
    </row>
    <row r="340" customFormat="false" ht="12.75" hidden="false" customHeight="false" outlineLevel="0" collapsed="false">
      <c r="J340" s="138"/>
      <c r="K340" s="138"/>
      <c r="L340" s="138"/>
    </row>
    <row r="341" customFormat="false" ht="12.75" hidden="false" customHeight="false" outlineLevel="0" collapsed="false">
      <c r="J341" s="138"/>
      <c r="K341" s="138"/>
      <c r="L341" s="138"/>
    </row>
    <row r="342" customFormat="false" ht="12.75" hidden="false" customHeight="false" outlineLevel="0" collapsed="false">
      <c r="J342" s="138"/>
      <c r="K342" s="138"/>
      <c r="L342" s="138"/>
    </row>
    <row r="343" customFormat="false" ht="12.75" hidden="false" customHeight="false" outlineLevel="0" collapsed="false">
      <c r="J343" s="138"/>
      <c r="K343" s="138"/>
      <c r="L343" s="138"/>
    </row>
    <row r="344" customFormat="false" ht="12.75" hidden="false" customHeight="false" outlineLevel="0" collapsed="false">
      <c r="J344" s="138"/>
      <c r="K344" s="138"/>
      <c r="L344" s="138"/>
    </row>
    <row r="345" customFormat="false" ht="12.75" hidden="false" customHeight="false" outlineLevel="0" collapsed="false">
      <c r="J345" s="138"/>
      <c r="K345" s="138"/>
      <c r="L345" s="138"/>
    </row>
    <row r="346" customFormat="false" ht="12.75" hidden="false" customHeight="false" outlineLevel="0" collapsed="false">
      <c r="J346" s="138"/>
      <c r="K346" s="138"/>
      <c r="L346" s="138"/>
    </row>
    <row r="347" customFormat="false" ht="12.75" hidden="false" customHeight="false" outlineLevel="0" collapsed="false">
      <c r="J347" s="138"/>
      <c r="K347" s="138"/>
      <c r="L347" s="138"/>
    </row>
    <row r="348" customFormat="false" ht="12.75" hidden="false" customHeight="false" outlineLevel="0" collapsed="false">
      <c r="J348" s="138"/>
      <c r="K348" s="138"/>
      <c r="L348" s="138"/>
    </row>
    <row r="353" customFormat="false" ht="13.5" hidden="false" customHeight="false" outlineLevel="0" collapsed="false"/>
    <row r="354" customFormat="false" ht="16.5" hidden="false" customHeight="false" outlineLevel="0" collapsed="false">
      <c r="A354" s="118" t="s">
        <v>1601</v>
      </c>
      <c r="B354" s="118"/>
      <c r="C354" s="118"/>
      <c r="D354" s="118"/>
      <c r="E354" s="118"/>
      <c r="F354" s="118"/>
      <c r="G354" s="118"/>
      <c r="H354" s="118"/>
      <c r="I354" s="118"/>
      <c r="J354" s="118"/>
      <c r="K354" s="118"/>
      <c r="L354" s="118"/>
      <c r="M354" s="118"/>
      <c r="N354" s="118"/>
    </row>
    <row r="355" customFormat="false" ht="13.5" hidden="false" customHeight="false" outlineLevel="0" collapsed="false">
      <c r="A355" s="119" t="s">
        <v>1035</v>
      </c>
      <c r="B355" s="119"/>
      <c r="C355" s="119"/>
      <c r="D355" s="119"/>
      <c r="E355" s="120" t="s">
        <v>1217</v>
      </c>
      <c r="F355" s="120"/>
      <c r="G355" s="120"/>
      <c r="H355" s="120"/>
      <c r="I355" s="121"/>
      <c r="J355" s="119" t="s">
        <v>1218</v>
      </c>
      <c r="K355" s="119"/>
      <c r="L355" s="119"/>
      <c r="M355" s="122" t="s">
        <v>8</v>
      </c>
      <c r="N355" s="122" t="s">
        <v>1219</v>
      </c>
    </row>
    <row r="356" customFormat="false" ht="12.75" hidden="false" customHeight="false" outlineLevel="0" collapsed="false">
      <c r="A356" s="123" t="s">
        <v>1220</v>
      </c>
      <c r="B356" s="123" t="s">
        <v>1221</v>
      </c>
      <c r="C356" s="123" t="s">
        <v>1222</v>
      </c>
      <c r="D356" s="123"/>
      <c r="E356" s="120"/>
      <c r="F356" s="120"/>
      <c r="G356" s="120"/>
      <c r="H356" s="120"/>
      <c r="I356" s="124" t="s">
        <v>1224</v>
      </c>
      <c r="J356" s="119"/>
      <c r="K356" s="119"/>
      <c r="L356" s="119"/>
      <c r="M356" s="122"/>
      <c r="N356" s="122"/>
    </row>
    <row r="357" customFormat="false" ht="13.5" hidden="false" customHeight="false" outlineLevel="0" collapsed="false">
      <c r="A357" s="120" t="s">
        <v>1225</v>
      </c>
      <c r="B357" s="120" t="s">
        <v>1226</v>
      </c>
      <c r="C357" s="120" t="s">
        <v>1227</v>
      </c>
      <c r="D357" s="120" t="s">
        <v>1465</v>
      </c>
      <c r="E357" s="120"/>
      <c r="F357" s="120"/>
      <c r="G357" s="120"/>
      <c r="H357" s="120"/>
      <c r="I357" s="125" t="s">
        <v>1229</v>
      </c>
      <c r="J357" s="119"/>
      <c r="K357" s="119"/>
      <c r="L357" s="119"/>
      <c r="M357" s="122"/>
      <c r="N357" s="122"/>
    </row>
    <row r="358" customFormat="false" ht="12.75" hidden="false" customHeight="false" outlineLevel="0" collapsed="false">
      <c r="A358" s="126"/>
      <c r="B358" s="126"/>
      <c r="C358" s="126"/>
      <c r="D358" s="152" t="s">
        <v>96</v>
      </c>
      <c r="E358" s="128" t="s">
        <v>1602</v>
      </c>
      <c r="F358" s="128"/>
      <c r="G358" s="128"/>
      <c r="H358" s="128"/>
      <c r="I358" s="128" t="n">
        <v>1690</v>
      </c>
      <c r="J358" s="126" t="n">
        <v>1256</v>
      </c>
      <c r="K358" s="126" t="s">
        <v>1232</v>
      </c>
      <c r="L358" s="126" t="n">
        <v>504</v>
      </c>
      <c r="M358" s="141" t="n">
        <v>129</v>
      </c>
      <c r="N358" s="128" t="s">
        <v>1270</v>
      </c>
    </row>
    <row r="359" customFormat="false" ht="12.75" hidden="false" customHeight="false" outlineLevel="0" collapsed="false">
      <c r="A359" s="129"/>
      <c r="B359" s="129"/>
      <c r="C359" s="129"/>
      <c r="D359" s="144" t="s">
        <v>88</v>
      </c>
      <c r="E359" s="130" t="s">
        <v>1603</v>
      </c>
      <c r="F359" s="130"/>
      <c r="G359" s="130"/>
      <c r="H359" s="130"/>
      <c r="I359" s="130" t="n">
        <v>1681</v>
      </c>
      <c r="J359" s="129" t="n">
        <v>1406</v>
      </c>
      <c r="K359" s="129" t="s">
        <v>1232</v>
      </c>
      <c r="L359" s="129" t="n">
        <v>504</v>
      </c>
      <c r="M359" s="134" t="n">
        <v>129</v>
      </c>
      <c r="N359" s="128" t="s">
        <v>1270</v>
      </c>
    </row>
    <row r="360" customFormat="false" ht="12.75" hidden="false" customHeight="false" outlineLevel="0" collapsed="false">
      <c r="A360" s="129"/>
      <c r="B360" s="129"/>
      <c r="C360" s="129"/>
      <c r="D360" s="144" t="s">
        <v>120</v>
      </c>
      <c r="E360" s="130" t="s">
        <v>1604</v>
      </c>
      <c r="F360" s="130"/>
      <c r="G360" s="130"/>
      <c r="H360" s="130"/>
      <c r="I360" s="130" t="n">
        <v>1684</v>
      </c>
      <c r="J360" s="129" t="n">
        <v>1130</v>
      </c>
      <c r="K360" s="129" t="s">
        <v>1232</v>
      </c>
      <c r="L360" s="129" t="n">
        <v>654</v>
      </c>
      <c r="M360" s="134" t="n">
        <v>129</v>
      </c>
      <c r="N360" s="128" t="s">
        <v>1270</v>
      </c>
    </row>
    <row r="361" customFormat="false" ht="12.75" hidden="false" customHeight="false" outlineLevel="0" collapsed="false">
      <c r="A361" s="129"/>
      <c r="B361" s="129"/>
      <c r="C361" s="129"/>
      <c r="D361" s="144" t="s">
        <v>116</v>
      </c>
      <c r="E361" s="130" t="s">
        <v>1605</v>
      </c>
      <c r="F361" s="130"/>
      <c r="G361" s="130"/>
      <c r="H361" s="130"/>
      <c r="I361" s="130" t="n">
        <v>1685</v>
      </c>
      <c r="J361" s="129" t="n">
        <v>530</v>
      </c>
      <c r="K361" s="129" t="s">
        <v>1232</v>
      </c>
      <c r="L361" s="129" t="n">
        <v>654</v>
      </c>
      <c r="M361" s="134" t="n">
        <v>129</v>
      </c>
      <c r="N361" s="128" t="s">
        <v>1270</v>
      </c>
    </row>
    <row r="362" customFormat="false" ht="12.75" hidden="false" customHeight="false" outlineLevel="0" collapsed="false">
      <c r="A362" s="129"/>
      <c r="B362" s="129"/>
      <c r="C362" s="129"/>
      <c r="D362" s="144" t="s">
        <v>82</v>
      </c>
      <c r="E362" s="130" t="s">
        <v>1606</v>
      </c>
      <c r="F362" s="130"/>
      <c r="G362" s="130"/>
      <c r="H362" s="130"/>
      <c r="I362" s="130" t="n">
        <v>1682</v>
      </c>
      <c r="J362" s="129" t="n">
        <v>1106</v>
      </c>
      <c r="K362" s="129" t="s">
        <v>1232</v>
      </c>
      <c r="L362" s="129" t="n">
        <v>504</v>
      </c>
      <c r="M362" s="134" t="n">
        <v>129</v>
      </c>
      <c r="N362" s="128" t="s">
        <v>1270</v>
      </c>
    </row>
    <row r="363" customFormat="false" ht="12.75" hidden="false" customHeight="false" outlineLevel="0" collapsed="false">
      <c r="A363" s="129"/>
      <c r="B363" s="129"/>
      <c r="C363" s="129"/>
      <c r="D363" s="144" t="s">
        <v>92</v>
      </c>
      <c r="E363" s="130" t="s">
        <v>1607</v>
      </c>
      <c r="F363" s="130"/>
      <c r="G363" s="130"/>
      <c r="H363" s="130"/>
      <c r="I363" s="130" t="n">
        <v>1683</v>
      </c>
      <c r="J363" s="129" t="n">
        <v>1556</v>
      </c>
      <c r="K363" s="129" t="s">
        <v>1232</v>
      </c>
      <c r="L363" s="129" t="n">
        <v>554</v>
      </c>
      <c r="M363" s="134" t="n">
        <v>129</v>
      </c>
      <c r="N363" s="128" t="s">
        <v>1270</v>
      </c>
    </row>
    <row r="364" customFormat="false" ht="12.75" hidden="false" customHeight="false" outlineLevel="0" collapsed="false">
      <c r="A364" s="129"/>
      <c r="B364" s="129"/>
      <c r="C364" s="129"/>
      <c r="D364" s="144" t="s">
        <v>100</v>
      </c>
      <c r="E364" s="130" t="s">
        <v>1608</v>
      </c>
      <c r="F364" s="130"/>
      <c r="G364" s="130"/>
      <c r="H364" s="130"/>
      <c r="I364" s="130" t="n">
        <v>1686</v>
      </c>
      <c r="J364" s="129" t="n">
        <v>1130</v>
      </c>
      <c r="K364" s="129" t="s">
        <v>1232</v>
      </c>
      <c r="L364" s="129" t="n">
        <v>554</v>
      </c>
      <c r="M364" s="134" t="n">
        <v>129</v>
      </c>
      <c r="N364" s="128" t="s">
        <v>1270</v>
      </c>
    </row>
    <row r="365" customFormat="false" ht="12.75" hidden="false" customHeight="false" outlineLevel="0" collapsed="false">
      <c r="A365" s="129"/>
      <c r="B365" s="129"/>
      <c r="C365" s="129"/>
      <c r="D365" s="144" t="s">
        <v>108</v>
      </c>
      <c r="E365" s="130" t="s">
        <v>1609</v>
      </c>
      <c r="F365" s="130"/>
      <c r="G365" s="130"/>
      <c r="H365" s="130"/>
      <c r="I365" s="130" t="n">
        <v>1687</v>
      </c>
      <c r="J365" s="129" t="n">
        <v>380</v>
      </c>
      <c r="K365" s="129" t="s">
        <v>1232</v>
      </c>
      <c r="L365" s="129" t="n">
        <v>554</v>
      </c>
      <c r="M365" s="134" t="n">
        <v>129</v>
      </c>
      <c r="N365" s="128" t="s">
        <v>1270</v>
      </c>
    </row>
    <row r="366" customFormat="false" ht="12.75" hidden="false" customHeight="false" outlineLevel="0" collapsed="false">
      <c r="A366" s="129"/>
      <c r="B366" s="129"/>
      <c r="C366" s="129"/>
      <c r="D366" s="144" t="s">
        <v>112</v>
      </c>
      <c r="E366" s="130" t="s">
        <v>1610</v>
      </c>
      <c r="F366" s="130"/>
      <c r="G366" s="130"/>
      <c r="H366" s="130"/>
      <c r="I366" s="130" t="n">
        <v>1688</v>
      </c>
      <c r="J366" s="129" t="n">
        <v>980</v>
      </c>
      <c r="K366" s="129" t="s">
        <v>1232</v>
      </c>
      <c r="L366" s="129" t="n">
        <v>654</v>
      </c>
      <c r="M366" s="134" t="n">
        <v>129</v>
      </c>
      <c r="N366" s="128" t="s">
        <v>1270</v>
      </c>
    </row>
    <row r="367" customFormat="false" ht="12.75" hidden="false" customHeight="false" outlineLevel="0" collapsed="false">
      <c r="A367" s="129"/>
      <c r="B367" s="129"/>
      <c r="C367" s="129"/>
      <c r="D367" s="144" t="s">
        <v>1611</v>
      </c>
      <c r="E367" s="130" t="s">
        <v>1612</v>
      </c>
      <c r="F367" s="130"/>
      <c r="G367" s="130"/>
      <c r="H367" s="130"/>
      <c r="I367" s="130" t="n">
        <v>1689</v>
      </c>
      <c r="J367" s="129" t="n">
        <v>680</v>
      </c>
      <c r="K367" s="129" t="s">
        <v>1232</v>
      </c>
      <c r="L367" s="129" t="n">
        <v>654</v>
      </c>
      <c r="M367" s="134" t="n">
        <v>129</v>
      </c>
      <c r="N367" s="128" t="s">
        <v>1270</v>
      </c>
    </row>
    <row r="368" customFormat="false" ht="13.5" hidden="false" customHeight="false" outlineLevel="0" collapsed="false">
      <c r="A368" s="129"/>
      <c r="B368" s="129"/>
      <c r="C368" s="129"/>
      <c r="D368" s="144" t="s">
        <v>104</v>
      </c>
      <c r="E368" s="130" t="s">
        <v>105</v>
      </c>
      <c r="F368" s="130"/>
      <c r="G368" s="130"/>
      <c r="H368" s="130"/>
      <c r="I368" s="130" t="n">
        <v>2680</v>
      </c>
      <c r="J368" s="129" t="n">
        <v>230</v>
      </c>
      <c r="K368" s="129" t="s">
        <v>1232</v>
      </c>
      <c r="L368" s="129" t="n">
        <v>554</v>
      </c>
      <c r="M368" s="134" t="n">
        <v>129</v>
      </c>
      <c r="N368" s="128" t="s">
        <v>1270</v>
      </c>
    </row>
    <row r="369" customFormat="false" ht="16.5" hidden="false" customHeight="false" outlineLevel="0" collapsed="false">
      <c r="A369" s="118" t="s">
        <v>1613</v>
      </c>
      <c r="B369" s="118"/>
      <c r="C369" s="118"/>
      <c r="D369" s="118"/>
      <c r="E369" s="118"/>
      <c r="F369" s="118"/>
      <c r="G369" s="118"/>
      <c r="H369" s="118"/>
      <c r="I369" s="118"/>
      <c r="J369" s="118"/>
      <c r="K369" s="118"/>
      <c r="L369" s="118"/>
      <c r="M369" s="118"/>
      <c r="N369" s="118"/>
    </row>
    <row r="370" customFormat="false" ht="13.5" hidden="false" customHeight="false" outlineLevel="0" collapsed="false">
      <c r="A370" s="119" t="s">
        <v>1035</v>
      </c>
      <c r="B370" s="119"/>
      <c r="C370" s="119"/>
      <c r="D370" s="119"/>
      <c r="E370" s="120" t="s">
        <v>1217</v>
      </c>
      <c r="F370" s="120"/>
      <c r="G370" s="120"/>
      <c r="H370" s="120"/>
      <c r="I370" s="121"/>
      <c r="J370" s="119" t="s">
        <v>1218</v>
      </c>
      <c r="K370" s="119"/>
      <c r="L370" s="119"/>
      <c r="M370" s="122" t="s">
        <v>8</v>
      </c>
      <c r="N370" s="122" t="s">
        <v>1219</v>
      </c>
    </row>
    <row r="371" customFormat="false" ht="12.75" hidden="false" customHeight="false" outlineLevel="0" collapsed="false">
      <c r="A371" s="123" t="s">
        <v>1220</v>
      </c>
      <c r="B371" s="123" t="s">
        <v>1221</v>
      </c>
      <c r="C371" s="123" t="s">
        <v>1222</v>
      </c>
      <c r="D371" s="123"/>
      <c r="E371" s="120"/>
      <c r="F371" s="120"/>
      <c r="G371" s="120"/>
      <c r="H371" s="120"/>
      <c r="I371" s="124" t="s">
        <v>1224</v>
      </c>
      <c r="J371" s="119"/>
      <c r="K371" s="119"/>
      <c r="L371" s="119"/>
      <c r="M371" s="122"/>
      <c r="N371" s="122"/>
    </row>
    <row r="372" customFormat="false" ht="13.5" hidden="false" customHeight="false" outlineLevel="0" collapsed="false">
      <c r="A372" s="120" t="s">
        <v>1225</v>
      </c>
      <c r="B372" s="120" t="s">
        <v>1226</v>
      </c>
      <c r="C372" s="120" t="s">
        <v>1227</v>
      </c>
      <c r="D372" s="120" t="s">
        <v>1223</v>
      </c>
      <c r="E372" s="120"/>
      <c r="F372" s="120"/>
      <c r="G372" s="120"/>
      <c r="H372" s="120"/>
      <c r="I372" s="125" t="s">
        <v>1229</v>
      </c>
      <c r="J372" s="119"/>
      <c r="K372" s="119"/>
      <c r="L372" s="119"/>
      <c r="M372" s="122"/>
      <c r="N372" s="122"/>
    </row>
    <row r="373" customFormat="false" ht="13.5" hidden="false" customHeight="false" outlineLevel="0" collapsed="false">
      <c r="A373" s="126"/>
      <c r="B373" s="126" t="s">
        <v>1614</v>
      </c>
      <c r="C373" s="126"/>
      <c r="D373" s="126"/>
      <c r="E373" s="128" t="s">
        <v>1615</v>
      </c>
      <c r="F373" s="128"/>
      <c r="G373" s="128"/>
      <c r="H373" s="128"/>
      <c r="I373" s="157"/>
      <c r="J373" s="158" t="s">
        <v>1616</v>
      </c>
      <c r="K373" s="158"/>
      <c r="L373" s="158"/>
      <c r="M373" s="128" t="n">
        <v>14</v>
      </c>
      <c r="N373" s="128" t="s">
        <v>1239</v>
      </c>
    </row>
    <row r="374" customFormat="false" ht="13.5" hidden="false" customHeight="false" outlineLevel="0" collapsed="false">
      <c r="A374" s="129"/>
      <c r="B374" s="132" t="s">
        <v>1617</v>
      </c>
      <c r="C374" s="129"/>
      <c r="D374" s="129"/>
      <c r="E374" s="130" t="s">
        <v>1618</v>
      </c>
      <c r="F374" s="130"/>
      <c r="G374" s="130"/>
      <c r="H374" s="130"/>
      <c r="I374" s="157"/>
      <c r="J374" s="158" t="s">
        <v>1616</v>
      </c>
      <c r="K374" s="158"/>
      <c r="L374" s="158"/>
      <c r="M374" s="130" t="n">
        <v>18</v>
      </c>
      <c r="N374" s="130" t="s">
        <v>1266</v>
      </c>
    </row>
    <row r="375" customFormat="false" ht="13.5" hidden="false" customHeight="false" outlineLevel="0" collapsed="false">
      <c r="A375" s="129"/>
      <c r="B375" s="129" t="s">
        <v>1619</v>
      </c>
      <c r="C375" s="129"/>
      <c r="D375" s="129"/>
      <c r="E375" s="130" t="s">
        <v>1620</v>
      </c>
      <c r="F375" s="130"/>
      <c r="G375" s="130"/>
      <c r="H375" s="130"/>
      <c r="I375" s="157"/>
      <c r="J375" s="158" t="s">
        <v>1616</v>
      </c>
      <c r="K375" s="158"/>
      <c r="L375" s="158"/>
      <c r="M375" s="130" t="n">
        <v>16</v>
      </c>
      <c r="N375" s="130" t="s">
        <v>1266</v>
      </c>
    </row>
    <row r="376" customFormat="false" ht="13.5" hidden="false" customHeight="false" outlineLevel="0" collapsed="false">
      <c r="A376" s="129"/>
      <c r="B376" s="132" t="s">
        <v>59</v>
      </c>
      <c r="C376" s="129"/>
      <c r="D376" s="129"/>
      <c r="E376" s="130" t="s">
        <v>1621</v>
      </c>
      <c r="F376" s="130"/>
      <c r="G376" s="130"/>
      <c r="H376" s="130"/>
      <c r="I376" s="157"/>
      <c r="J376" s="158" t="s">
        <v>1616</v>
      </c>
      <c r="K376" s="158"/>
      <c r="L376" s="158"/>
      <c r="M376" s="130" t="n">
        <v>69</v>
      </c>
      <c r="N376" s="130" t="s">
        <v>1239</v>
      </c>
    </row>
    <row r="377" customFormat="false" ht="13.5" hidden="false" customHeight="false" outlineLevel="0" collapsed="false">
      <c r="A377" s="129"/>
      <c r="B377" s="129"/>
      <c r="C377" s="129"/>
      <c r="D377" s="129" t="s">
        <v>41</v>
      </c>
      <c r="E377" s="130" t="s">
        <v>1622</v>
      </c>
      <c r="F377" s="130"/>
      <c r="G377" s="130"/>
      <c r="H377" s="130"/>
      <c r="I377" s="157"/>
      <c r="J377" s="158" t="s">
        <v>1616</v>
      </c>
      <c r="K377" s="158"/>
      <c r="L377" s="158"/>
      <c r="M377" s="130" t="n">
        <v>65</v>
      </c>
      <c r="N377" s="130" t="s">
        <v>1270</v>
      </c>
    </row>
    <row r="378" customFormat="false" ht="13.5" hidden="false" customHeight="false" outlineLevel="0" collapsed="false">
      <c r="A378" s="129"/>
      <c r="B378" s="129" t="s">
        <v>1623</v>
      </c>
      <c r="C378" s="129"/>
      <c r="D378" s="129"/>
      <c r="E378" s="128" t="s">
        <v>1615</v>
      </c>
      <c r="F378" s="128"/>
      <c r="G378" s="128"/>
      <c r="H378" s="128"/>
      <c r="I378" s="157"/>
      <c r="J378" s="158" t="s">
        <v>1624</v>
      </c>
      <c r="K378" s="158"/>
      <c r="L378" s="158"/>
      <c r="M378" s="130" t="n">
        <v>14</v>
      </c>
      <c r="N378" s="130" t="s">
        <v>1239</v>
      </c>
    </row>
    <row r="379" customFormat="false" ht="13.5" hidden="false" customHeight="false" outlineLevel="0" collapsed="false">
      <c r="A379" s="129"/>
      <c r="B379" s="129" t="s">
        <v>1625</v>
      </c>
      <c r="C379" s="129"/>
      <c r="D379" s="129"/>
      <c r="E379" s="130" t="s">
        <v>1620</v>
      </c>
      <c r="F379" s="130"/>
      <c r="G379" s="130"/>
      <c r="H379" s="130"/>
      <c r="I379" s="157"/>
      <c r="J379" s="158" t="s">
        <v>1624</v>
      </c>
      <c r="K379" s="158"/>
      <c r="L379" s="158"/>
      <c r="M379" s="130" t="n">
        <v>16</v>
      </c>
      <c r="N379" s="130" t="s">
        <v>1266</v>
      </c>
    </row>
    <row r="380" customFormat="false" ht="13.5" hidden="false" customHeight="false" outlineLevel="0" collapsed="false">
      <c r="A380" s="129"/>
      <c r="B380" s="159" t="s">
        <v>62</v>
      </c>
      <c r="C380" s="129"/>
      <c r="D380" s="129"/>
      <c r="E380" s="130" t="s">
        <v>1621</v>
      </c>
      <c r="F380" s="130"/>
      <c r="G380" s="130"/>
      <c r="H380" s="130"/>
      <c r="I380" s="157"/>
      <c r="J380" s="158" t="s">
        <v>1624</v>
      </c>
      <c r="K380" s="158"/>
      <c r="L380" s="158"/>
      <c r="M380" s="130" t="n">
        <v>69</v>
      </c>
      <c r="N380" s="130" t="s">
        <v>1239</v>
      </c>
    </row>
    <row r="381" customFormat="false" ht="13.5" hidden="false" customHeight="false" outlineLevel="0" collapsed="false">
      <c r="A381" s="160"/>
      <c r="B381" s="161"/>
      <c r="C381" s="160" t="s">
        <v>74</v>
      </c>
      <c r="D381" s="160"/>
      <c r="E381" s="162" t="s">
        <v>1615</v>
      </c>
      <c r="F381" s="162"/>
      <c r="G381" s="162"/>
      <c r="H381" s="162"/>
      <c r="I381" s="163"/>
      <c r="J381" s="158" t="s">
        <v>1624</v>
      </c>
      <c r="K381" s="158"/>
      <c r="L381" s="158"/>
      <c r="M381" s="130" t="n">
        <v>14</v>
      </c>
      <c r="N381" s="130" t="s">
        <v>1239</v>
      </c>
    </row>
    <row r="382" customFormat="false" ht="13.5" hidden="false" customHeight="false" outlineLevel="0" collapsed="false">
      <c r="A382" s="160"/>
      <c r="B382" s="161"/>
      <c r="C382" s="160" t="s">
        <v>57</v>
      </c>
      <c r="D382" s="160"/>
      <c r="E382" s="164" t="s">
        <v>1620</v>
      </c>
      <c r="F382" s="164"/>
      <c r="G382" s="164"/>
      <c r="H382" s="164"/>
      <c r="I382" s="163"/>
      <c r="J382" s="158" t="s">
        <v>1624</v>
      </c>
      <c r="K382" s="158"/>
      <c r="L382" s="158"/>
      <c r="M382" s="130" t="n">
        <v>16</v>
      </c>
      <c r="N382" s="130" t="s">
        <v>1266</v>
      </c>
    </row>
    <row r="383" customFormat="false" ht="13.5" hidden="false" customHeight="false" outlineLevel="0" collapsed="false">
      <c r="A383" s="160"/>
      <c r="B383" s="161"/>
      <c r="C383" s="160" t="s">
        <v>64</v>
      </c>
      <c r="D383" s="160"/>
      <c r="E383" s="164" t="s">
        <v>1621</v>
      </c>
      <c r="F383" s="164"/>
      <c r="G383" s="164"/>
      <c r="H383" s="164"/>
      <c r="I383" s="163"/>
      <c r="J383" s="158" t="s">
        <v>1624</v>
      </c>
      <c r="K383" s="158"/>
      <c r="L383" s="158"/>
      <c r="M383" s="130" t="n">
        <v>69</v>
      </c>
      <c r="N383" s="130" t="s">
        <v>1239</v>
      </c>
    </row>
    <row r="384" customFormat="false" ht="13.5" hidden="false" customHeight="false" outlineLevel="0" collapsed="false">
      <c r="A384" s="160"/>
      <c r="B384" s="161" t="s">
        <v>79</v>
      </c>
      <c r="C384" s="160"/>
      <c r="D384" s="160"/>
      <c r="E384" s="164" t="s">
        <v>1618</v>
      </c>
      <c r="F384" s="164"/>
      <c r="G384" s="164"/>
      <c r="H384" s="164"/>
      <c r="I384" s="163"/>
      <c r="J384" s="165" t="s">
        <v>1624</v>
      </c>
      <c r="K384" s="165"/>
      <c r="L384" s="165"/>
      <c r="M384" s="130" t="n">
        <v>18</v>
      </c>
      <c r="N384" s="130" t="s">
        <v>1266</v>
      </c>
    </row>
    <row r="385" customFormat="false" ht="13.5" hidden="false" customHeight="false" outlineLevel="0" collapsed="false">
      <c r="A385" s="132"/>
      <c r="B385" s="132"/>
      <c r="C385" s="132"/>
      <c r="D385" s="132" t="s">
        <v>38</v>
      </c>
      <c r="E385" s="134" t="s">
        <v>1626</v>
      </c>
      <c r="F385" s="134"/>
      <c r="G385" s="134"/>
      <c r="H385" s="134"/>
      <c r="I385" s="166"/>
      <c r="J385" s="167" t="s">
        <v>1616</v>
      </c>
      <c r="K385" s="167"/>
      <c r="L385" s="167"/>
      <c r="M385" s="134" t="n">
        <v>114</v>
      </c>
      <c r="N385" s="134" t="s">
        <v>1270</v>
      </c>
    </row>
    <row r="386" customFormat="false" ht="13.5" hidden="false" customHeight="false" outlineLevel="0" collapsed="false">
      <c r="A386" s="168"/>
      <c r="B386" s="168" t="s">
        <v>1627</v>
      </c>
      <c r="C386" s="168"/>
      <c r="D386" s="168"/>
      <c r="E386" s="134" t="s">
        <v>1628</v>
      </c>
      <c r="F386" s="134"/>
      <c r="G386" s="134"/>
      <c r="H386" s="134"/>
      <c r="I386" s="134"/>
      <c r="J386" s="167" t="s">
        <v>1616</v>
      </c>
      <c r="K386" s="167"/>
      <c r="L386" s="167"/>
      <c r="M386" s="134" t="n">
        <v>82</v>
      </c>
      <c r="N386" s="134" t="s">
        <v>1239</v>
      </c>
    </row>
    <row r="387" customFormat="false" ht="13.5" hidden="false" customHeight="false" outlineLevel="0" collapsed="false">
      <c r="A387" s="132"/>
      <c r="B387" s="132"/>
      <c r="C387" s="132"/>
      <c r="D387" s="132" t="s">
        <v>34</v>
      </c>
      <c r="E387" s="134" t="s">
        <v>1626</v>
      </c>
      <c r="F387" s="134"/>
      <c r="G387" s="134"/>
      <c r="H387" s="134"/>
      <c r="I387" s="134"/>
      <c r="J387" s="167" t="s">
        <v>1629</v>
      </c>
      <c r="K387" s="167"/>
      <c r="L387" s="167"/>
      <c r="M387" s="134" t="n">
        <v>117</v>
      </c>
      <c r="N387" s="134" t="s">
        <v>1270</v>
      </c>
    </row>
    <row r="388" customFormat="false" ht="16.5" hidden="false" customHeight="false" outlineLevel="0" collapsed="false">
      <c r="A388" s="118" t="s">
        <v>1630</v>
      </c>
      <c r="B388" s="118"/>
      <c r="C388" s="118"/>
      <c r="D388" s="118"/>
      <c r="E388" s="118"/>
      <c r="F388" s="118"/>
      <c r="G388" s="118"/>
      <c r="H388" s="118"/>
      <c r="I388" s="118"/>
      <c r="J388" s="118"/>
      <c r="K388" s="118"/>
      <c r="L388" s="118"/>
      <c r="M388" s="118"/>
      <c r="N388" s="118"/>
    </row>
    <row r="389" customFormat="false" ht="13.5" hidden="false" customHeight="false" outlineLevel="0" collapsed="false">
      <c r="A389" s="119" t="s">
        <v>1035</v>
      </c>
      <c r="B389" s="119"/>
      <c r="C389" s="119"/>
      <c r="D389" s="119"/>
      <c r="E389" s="120" t="s">
        <v>1217</v>
      </c>
      <c r="F389" s="120"/>
      <c r="G389" s="120"/>
      <c r="H389" s="120"/>
      <c r="I389" s="169"/>
      <c r="J389" s="119" t="s">
        <v>1218</v>
      </c>
      <c r="K389" s="119"/>
      <c r="L389" s="119"/>
      <c r="M389" s="122" t="s">
        <v>8</v>
      </c>
      <c r="N389" s="122" t="s">
        <v>1219</v>
      </c>
    </row>
    <row r="390" customFormat="false" ht="12.75" hidden="false" customHeight="false" outlineLevel="0" collapsed="false">
      <c r="A390" s="123" t="s">
        <v>1220</v>
      </c>
      <c r="B390" s="123" t="s">
        <v>1221</v>
      </c>
      <c r="C390" s="123" t="s">
        <v>1222</v>
      </c>
      <c r="D390" s="123"/>
      <c r="E390" s="120"/>
      <c r="F390" s="120"/>
      <c r="G390" s="120"/>
      <c r="H390" s="120"/>
      <c r="I390" s="124" t="s">
        <v>1224</v>
      </c>
      <c r="J390" s="119"/>
      <c r="K390" s="119"/>
      <c r="L390" s="119"/>
      <c r="M390" s="122"/>
      <c r="N390" s="122"/>
    </row>
    <row r="391" customFormat="false" ht="13.5" hidden="false" customHeight="false" outlineLevel="0" collapsed="false">
      <c r="A391" s="120" t="s">
        <v>1225</v>
      </c>
      <c r="B391" s="120" t="s">
        <v>1226</v>
      </c>
      <c r="C391" s="120" t="s">
        <v>1227</v>
      </c>
      <c r="D391" s="120" t="s">
        <v>1223</v>
      </c>
      <c r="E391" s="120"/>
      <c r="F391" s="120"/>
      <c r="G391" s="120"/>
      <c r="H391" s="120"/>
      <c r="I391" s="125" t="s">
        <v>1229</v>
      </c>
      <c r="J391" s="119"/>
      <c r="K391" s="119"/>
      <c r="L391" s="119"/>
      <c r="M391" s="122"/>
      <c r="N391" s="122"/>
    </row>
    <row r="392" customFormat="false" ht="13.5" hidden="false" customHeight="false" outlineLevel="0" collapsed="false">
      <c r="A392" s="126"/>
      <c r="B392" s="126" t="s">
        <v>1631</v>
      </c>
      <c r="C392" s="126"/>
      <c r="D392" s="126"/>
      <c r="E392" s="128" t="s">
        <v>1615</v>
      </c>
      <c r="F392" s="128"/>
      <c r="G392" s="128"/>
      <c r="H392" s="128"/>
      <c r="I392" s="157"/>
      <c r="J392" s="158" t="s">
        <v>1616</v>
      </c>
      <c r="K392" s="158"/>
      <c r="L392" s="158"/>
      <c r="M392" s="128" t="n">
        <v>11</v>
      </c>
      <c r="N392" s="128" t="s">
        <v>1239</v>
      </c>
    </row>
    <row r="393" customFormat="false" ht="13.5" hidden="false" customHeight="false" outlineLevel="0" collapsed="false">
      <c r="A393" s="129"/>
      <c r="B393" s="132" t="s">
        <v>30</v>
      </c>
      <c r="C393" s="129"/>
      <c r="D393" s="129"/>
      <c r="E393" s="130" t="s">
        <v>1632</v>
      </c>
      <c r="F393" s="130"/>
      <c r="G393" s="130"/>
      <c r="H393" s="130"/>
      <c r="I393" s="157"/>
      <c r="J393" s="158" t="s">
        <v>1616</v>
      </c>
      <c r="K393" s="158"/>
      <c r="L393" s="158"/>
      <c r="M393" s="130" t="n">
        <v>23</v>
      </c>
      <c r="N393" s="130" t="s">
        <v>1239</v>
      </c>
    </row>
    <row r="394" customFormat="false" ht="13.5" hidden="false" customHeight="false" outlineLevel="0" collapsed="false">
      <c r="A394" s="129"/>
      <c r="B394" s="129"/>
      <c r="C394" s="129"/>
      <c r="D394" s="132" t="s">
        <v>1633</v>
      </c>
      <c r="E394" s="130" t="s">
        <v>1632</v>
      </c>
      <c r="F394" s="130"/>
      <c r="G394" s="130"/>
      <c r="H394" s="130"/>
      <c r="I394" s="157"/>
      <c r="J394" s="158" t="s">
        <v>1616</v>
      </c>
      <c r="K394" s="158"/>
      <c r="L394" s="158"/>
      <c r="M394" s="130" t="n">
        <v>24</v>
      </c>
      <c r="N394" s="130" t="s">
        <v>1270</v>
      </c>
    </row>
    <row r="395" customFormat="false" ht="13.5" hidden="false" customHeight="false" outlineLevel="0" collapsed="false">
      <c r="A395" s="129"/>
      <c r="B395" s="129"/>
      <c r="C395" s="129"/>
      <c r="D395" s="129" t="s">
        <v>1634</v>
      </c>
      <c r="E395" s="130" t="s">
        <v>1635</v>
      </c>
      <c r="F395" s="130"/>
      <c r="G395" s="130"/>
      <c r="H395" s="130"/>
      <c r="I395" s="157"/>
      <c r="J395" s="158" t="s">
        <v>1616</v>
      </c>
      <c r="K395" s="158"/>
      <c r="L395" s="158"/>
      <c r="M395" s="130" t="n">
        <v>55</v>
      </c>
      <c r="N395" s="130" t="s">
        <v>1266</v>
      </c>
    </row>
    <row r="396" customFormat="false" ht="13.5" hidden="false" customHeight="false" outlineLevel="0" collapsed="false">
      <c r="A396" s="129"/>
      <c r="B396" s="129" t="s">
        <v>1636</v>
      </c>
      <c r="C396" s="129"/>
      <c r="D396" s="129"/>
      <c r="E396" s="128" t="s">
        <v>1615</v>
      </c>
      <c r="F396" s="128"/>
      <c r="G396" s="128"/>
      <c r="H396" s="128"/>
      <c r="I396" s="157"/>
      <c r="J396" s="158" t="s">
        <v>1624</v>
      </c>
      <c r="K396" s="158"/>
      <c r="L396" s="158"/>
      <c r="M396" s="130" t="n">
        <v>11</v>
      </c>
      <c r="N396" s="130" t="s">
        <v>1239</v>
      </c>
    </row>
    <row r="397" customFormat="false" ht="13.5" hidden="false" customHeight="false" outlineLevel="0" collapsed="false">
      <c r="A397" s="160"/>
      <c r="B397" s="160"/>
      <c r="C397" s="160" t="s">
        <v>26</v>
      </c>
      <c r="D397" s="160"/>
      <c r="E397" s="162" t="s">
        <v>1615</v>
      </c>
      <c r="F397" s="162"/>
      <c r="G397" s="162"/>
      <c r="H397" s="162"/>
      <c r="I397" s="163"/>
      <c r="J397" s="158" t="s">
        <v>1624</v>
      </c>
      <c r="K397" s="158"/>
      <c r="L397" s="158"/>
      <c r="M397" s="128" t="n">
        <v>11</v>
      </c>
      <c r="N397" s="128" t="s">
        <v>1239</v>
      </c>
    </row>
    <row r="398" customFormat="false" ht="12.75" hidden="false" customHeight="false" outlineLevel="0" collapsed="false">
      <c r="A398" s="132"/>
      <c r="B398" s="132" t="s">
        <v>1637</v>
      </c>
      <c r="C398" s="132"/>
      <c r="D398" s="132"/>
      <c r="E398" s="134" t="s">
        <v>1638</v>
      </c>
      <c r="F398" s="134"/>
      <c r="G398" s="134"/>
      <c r="H398" s="134"/>
      <c r="I398" s="166"/>
      <c r="J398" s="167" t="s">
        <v>1616</v>
      </c>
      <c r="K398" s="167"/>
      <c r="L398" s="167"/>
      <c r="M398" s="134" t="n">
        <v>78</v>
      </c>
      <c r="N398" s="134" t="s">
        <v>1270</v>
      </c>
    </row>
    <row r="399" customFormat="false" ht="12.75" hidden="false" customHeight="false" outlineLevel="0" collapsed="false">
      <c r="A399" s="154"/>
      <c r="B399" s="154"/>
      <c r="C399" s="154"/>
      <c r="D399" s="154"/>
      <c r="E399" s="154"/>
      <c r="F399" s="154"/>
      <c r="G399" s="154"/>
      <c r="H399" s="154"/>
      <c r="I399" s="154"/>
      <c r="J399" s="153"/>
      <c r="K399" s="153"/>
      <c r="L399" s="153"/>
      <c r="M399" s="154"/>
      <c r="N399" s="154"/>
    </row>
    <row r="400" customFormat="false" ht="12.75" hidden="false" customHeight="false" outlineLevel="0" collapsed="false">
      <c r="A400" s="154"/>
      <c r="B400" s="154"/>
      <c r="C400" s="154"/>
      <c r="D400" s="154"/>
      <c r="E400" s="154"/>
      <c r="F400" s="154"/>
      <c r="G400" s="154"/>
      <c r="H400" s="154"/>
      <c r="I400" s="154"/>
      <c r="J400" s="153"/>
      <c r="K400" s="153"/>
      <c r="L400" s="153"/>
      <c r="M400" s="154"/>
      <c r="N400" s="154"/>
    </row>
    <row r="401" customFormat="false" ht="12.75" hidden="false" customHeight="false" outlineLevel="0" collapsed="false">
      <c r="A401" s="154"/>
      <c r="B401" s="154"/>
      <c r="C401" s="154"/>
      <c r="D401" s="154"/>
      <c r="E401" s="154"/>
      <c r="F401" s="154"/>
      <c r="G401" s="154"/>
      <c r="H401" s="154"/>
      <c r="I401" s="154"/>
      <c r="J401" s="153"/>
      <c r="K401" s="153"/>
      <c r="L401" s="153"/>
      <c r="M401" s="154"/>
      <c r="N401" s="154"/>
    </row>
    <row r="402" customFormat="false" ht="12.75" hidden="false" customHeight="false" outlineLevel="0" collapsed="false">
      <c r="A402" s="154"/>
      <c r="B402" s="154"/>
      <c r="C402" s="154"/>
      <c r="D402" s="154"/>
      <c r="E402" s="154"/>
      <c r="F402" s="154"/>
      <c r="G402" s="154"/>
      <c r="H402" s="154"/>
      <c r="I402" s="154"/>
      <c r="J402" s="153"/>
      <c r="K402" s="153"/>
      <c r="L402" s="153"/>
      <c r="M402" s="154"/>
      <c r="N402" s="154"/>
    </row>
    <row r="403" customFormat="false" ht="12.75" hidden="false" customHeight="false" outlineLevel="0" collapsed="false">
      <c r="A403" s="154"/>
      <c r="B403" s="154"/>
      <c r="C403" s="154"/>
      <c r="D403" s="154"/>
      <c r="E403" s="154"/>
      <c r="F403" s="154"/>
      <c r="G403" s="154"/>
      <c r="H403" s="154"/>
      <c r="I403" s="154"/>
      <c r="J403" s="153"/>
      <c r="K403" s="153"/>
      <c r="L403" s="153"/>
      <c r="M403" s="154"/>
      <c r="N403" s="154"/>
    </row>
    <row r="404" customFormat="false" ht="12.75" hidden="false" customHeight="false" outlineLevel="0" collapsed="false">
      <c r="A404" s="154"/>
      <c r="B404" s="154"/>
      <c r="C404" s="154"/>
      <c r="D404" s="154"/>
      <c r="E404" s="154"/>
      <c r="F404" s="154"/>
      <c r="G404" s="154"/>
      <c r="H404" s="154"/>
      <c r="I404" s="154"/>
      <c r="J404" s="153"/>
      <c r="K404" s="153"/>
      <c r="L404" s="153"/>
      <c r="M404" s="154"/>
      <c r="N404" s="154"/>
    </row>
    <row r="405" customFormat="false" ht="12.75" hidden="false" customHeight="false" outlineLevel="0" collapsed="false">
      <c r="A405" s="154"/>
      <c r="B405" s="154"/>
      <c r="C405" s="154"/>
      <c r="D405" s="154"/>
      <c r="E405" s="154"/>
      <c r="F405" s="154"/>
      <c r="G405" s="154"/>
      <c r="H405" s="154"/>
      <c r="I405" s="154"/>
      <c r="J405" s="153"/>
      <c r="K405" s="153"/>
      <c r="L405" s="153"/>
      <c r="M405" s="154"/>
      <c r="N405" s="154"/>
    </row>
    <row r="406" customFormat="false" ht="12.75" hidden="false" customHeight="false" outlineLevel="0" collapsed="false">
      <c r="A406" s="154"/>
      <c r="B406" s="154"/>
      <c r="C406" s="154"/>
      <c r="D406" s="154"/>
      <c r="E406" s="154"/>
      <c r="F406" s="154"/>
      <c r="G406" s="154"/>
      <c r="H406" s="154"/>
      <c r="I406" s="154"/>
      <c r="J406" s="153"/>
      <c r="K406" s="153"/>
      <c r="L406" s="153"/>
      <c r="M406" s="154"/>
      <c r="N406" s="154"/>
    </row>
    <row r="407" customFormat="false" ht="12.75" hidden="false" customHeight="false" outlineLevel="0" collapsed="false">
      <c r="A407" s="154"/>
      <c r="B407" s="154"/>
      <c r="C407" s="154"/>
      <c r="D407" s="154"/>
      <c r="E407" s="154"/>
      <c r="F407" s="154"/>
      <c r="G407" s="154"/>
      <c r="H407" s="154"/>
      <c r="I407" s="154"/>
      <c r="J407" s="153"/>
      <c r="K407" s="153"/>
      <c r="L407" s="153"/>
      <c r="M407" s="154"/>
      <c r="N407" s="154"/>
    </row>
    <row r="408" customFormat="false" ht="12.75" hidden="false" customHeight="false" outlineLevel="0" collapsed="false">
      <c r="A408" s="154"/>
      <c r="B408" s="154"/>
      <c r="C408" s="154"/>
      <c r="D408" s="154"/>
      <c r="E408" s="154"/>
      <c r="F408" s="154"/>
      <c r="G408" s="154"/>
      <c r="H408" s="154"/>
      <c r="I408" s="154"/>
      <c r="J408" s="153"/>
      <c r="K408" s="153"/>
      <c r="L408" s="153"/>
      <c r="M408" s="154"/>
      <c r="N408" s="154"/>
    </row>
    <row r="409" customFormat="false" ht="12.75" hidden="false" customHeight="false" outlineLevel="0" collapsed="false">
      <c r="A409" s="154"/>
      <c r="B409" s="154"/>
      <c r="C409" s="154"/>
      <c r="D409" s="154"/>
      <c r="E409" s="154"/>
      <c r="F409" s="154"/>
      <c r="G409" s="154"/>
      <c r="H409" s="154"/>
      <c r="I409" s="154"/>
      <c r="J409" s="153"/>
      <c r="K409" s="153"/>
      <c r="L409" s="153"/>
      <c r="M409" s="154"/>
      <c r="N409" s="154"/>
    </row>
    <row r="410" customFormat="false" ht="13.5" hidden="false" customHeight="false" outlineLevel="0" collapsed="false">
      <c r="A410" s="154"/>
      <c r="B410" s="154"/>
      <c r="C410" s="154"/>
      <c r="D410" s="154"/>
      <c r="E410" s="154"/>
      <c r="F410" s="154"/>
      <c r="G410" s="154"/>
      <c r="H410" s="154"/>
      <c r="I410" s="154"/>
      <c r="J410" s="153"/>
      <c r="K410" s="153"/>
      <c r="L410" s="153"/>
      <c r="M410" s="154"/>
      <c r="N410" s="154"/>
    </row>
    <row r="411" customFormat="false" ht="16.5" hidden="false" customHeight="false" outlineLevel="0" collapsed="false">
      <c r="A411" s="118" t="s">
        <v>1639</v>
      </c>
      <c r="B411" s="118"/>
      <c r="C411" s="118"/>
      <c r="D411" s="118"/>
      <c r="E411" s="118"/>
      <c r="F411" s="118"/>
      <c r="G411" s="118"/>
      <c r="H411" s="118"/>
      <c r="I411" s="118"/>
      <c r="J411" s="118"/>
      <c r="K411" s="118"/>
      <c r="L411" s="118"/>
      <c r="M411" s="118"/>
      <c r="N411" s="118"/>
    </row>
    <row r="412" customFormat="false" ht="13.5" hidden="false" customHeight="false" outlineLevel="0" collapsed="false">
      <c r="A412" s="170" t="s">
        <v>1035</v>
      </c>
      <c r="B412" s="170"/>
      <c r="C412" s="170"/>
      <c r="D412" s="170"/>
      <c r="E412" s="171" t="s">
        <v>1217</v>
      </c>
      <c r="F412" s="171"/>
      <c r="G412" s="171"/>
      <c r="H412" s="171"/>
      <c r="I412" s="172"/>
      <c r="J412" s="170" t="s">
        <v>1218</v>
      </c>
      <c r="K412" s="170"/>
      <c r="L412" s="170"/>
      <c r="M412" s="173" t="s">
        <v>8</v>
      </c>
      <c r="N412" s="173" t="s">
        <v>1219</v>
      </c>
    </row>
    <row r="413" customFormat="false" ht="12.75" hidden="false" customHeight="false" outlineLevel="0" collapsed="false">
      <c r="A413" s="174" t="s">
        <v>1220</v>
      </c>
      <c r="B413" s="174" t="s">
        <v>1221</v>
      </c>
      <c r="C413" s="174" t="s">
        <v>1222</v>
      </c>
      <c r="D413" s="174"/>
      <c r="E413" s="171"/>
      <c r="F413" s="171"/>
      <c r="G413" s="171"/>
      <c r="H413" s="171"/>
      <c r="I413" s="175" t="s">
        <v>1224</v>
      </c>
      <c r="J413" s="170"/>
      <c r="K413" s="170"/>
      <c r="L413" s="170"/>
      <c r="M413" s="173"/>
      <c r="N413" s="173"/>
    </row>
    <row r="414" customFormat="false" ht="13.5" hidden="false" customHeight="false" outlineLevel="0" collapsed="false">
      <c r="A414" s="171" t="s">
        <v>1225</v>
      </c>
      <c r="B414" s="171" t="s">
        <v>1226</v>
      </c>
      <c r="C414" s="171" t="s">
        <v>1640</v>
      </c>
      <c r="D414" s="171" t="s">
        <v>36</v>
      </c>
      <c r="E414" s="171"/>
      <c r="F414" s="171"/>
      <c r="G414" s="171"/>
      <c r="H414" s="171"/>
      <c r="I414" s="176" t="s">
        <v>1229</v>
      </c>
      <c r="J414" s="170"/>
      <c r="K414" s="170"/>
      <c r="L414" s="170"/>
      <c r="M414" s="173"/>
      <c r="N414" s="173"/>
    </row>
    <row r="415" customFormat="false" ht="15" hidden="false" customHeight="false" outlineLevel="0" collapsed="false">
      <c r="A415" s="177"/>
      <c r="B415" s="177"/>
      <c r="C415" s="177"/>
      <c r="D415" s="177" t="s">
        <v>1641</v>
      </c>
      <c r="E415" s="128" t="s">
        <v>1642</v>
      </c>
      <c r="F415" s="128"/>
      <c r="G415" s="128"/>
      <c r="H415" s="128"/>
      <c r="I415" s="178"/>
      <c r="J415" s="177" t="n">
        <v>1525</v>
      </c>
      <c r="K415" s="177" t="s">
        <v>1232</v>
      </c>
      <c r="L415" s="177" t="n">
        <v>675</v>
      </c>
      <c r="M415" s="179" t="n">
        <v>114</v>
      </c>
      <c r="N415" s="179" t="s">
        <v>1270</v>
      </c>
    </row>
    <row r="416" customFormat="false" ht="15" hidden="false" customHeight="false" outlineLevel="0" collapsed="false">
      <c r="A416" s="180"/>
      <c r="B416" s="180"/>
      <c r="C416" s="180"/>
      <c r="D416" s="180" t="s">
        <v>739</v>
      </c>
      <c r="E416" s="130" t="s">
        <v>1643</v>
      </c>
      <c r="F416" s="130"/>
      <c r="G416" s="130"/>
      <c r="H416" s="130"/>
      <c r="I416" s="181"/>
      <c r="J416" s="180" t="n">
        <v>1400</v>
      </c>
      <c r="K416" s="180" t="s">
        <v>1232</v>
      </c>
      <c r="L416" s="180" t="n">
        <v>635</v>
      </c>
      <c r="M416" s="182" t="n">
        <v>117</v>
      </c>
      <c r="N416" s="182" t="s">
        <v>1270</v>
      </c>
    </row>
    <row r="417" customFormat="false" ht="15" hidden="false" customHeight="false" outlineLevel="0" collapsed="false">
      <c r="A417" s="180"/>
      <c r="B417" s="180"/>
      <c r="C417" s="180"/>
      <c r="D417" s="180" t="s">
        <v>1644</v>
      </c>
      <c r="E417" s="130" t="s">
        <v>1645</v>
      </c>
      <c r="F417" s="130"/>
      <c r="G417" s="130"/>
      <c r="H417" s="130"/>
      <c r="I417" s="181"/>
      <c r="J417" s="180" t="n">
        <v>1505</v>
      </c>
      <c r="K417" s="180" t="s">
        <v>1232</v>
      </c>
      <c r="L417" s="180" t="n">
        <v>661</v>
      </c>
      <c r="M417" s="182" t="n">
        <v>114</v>
      </c>
      <c r="N417" s="182" t="s">
        <v>1270</v>
      </c>
    </row>
    <row r="418" customFormat="false" ht="15" hidden="false" customHeight="false" outlineLevel="0" collapsed="false">
      <c r="A418" s="180"/>
      <c r="B418" s="180" t="s">
        <v>1646</v>
      </c>
      <c r="C418" s="180"/>
      <c r="D418" s="180"/>
      <c r="E418" s="128" t="s">
        <v>1647</v>
      </c>
      <c r="F418" s="128"/>
      <c r="G418" s="128"/>
      <c r="H418" s="128"/>
      <c r="I418" s="178"/>
      <c r="J418" s="180" t="n">
        <v>1690</v>
      </c>
      <c r="K418" s="180" t="s">
        <v>1232</v>
      </c>
      <c r="L418" s="180" t="n">
        <v>650</v>
      </c>
      <c r="M418" s="182" t="n">
        <v>48</v>
      </c>
      <c r="N418" s="182" t="s">
        <v>1266</v>
      </c>
    </row>
    <row r="419" customFormat="false" ht="15" hidden="false" customHeight="false" outlineLevel="0" collapsed="false">
      <c r="A419" s="180"/>
      <c r="B419" s="180" t="s">
        <v>1648</v>
      </c>
      <c r="C419" s="180"/>
      <c r="D419" s="180"/>
      <c r="E419" s="130" t="s">
        <v>1643</v>
      </c>
      <c r="F419" s="130"/>
      <c r="G419" s="130"/>
      <c r="H419" s="130"/>
      <c r="I419" s="181"/>
      <c r="J419" s="180" t="n">
        <v>1426</v>
      </c>
      <c r="K419" s="180" t="s">
        <v>1232</v>
      </c>
      <c r="L419" s="180" t="n">
        <v>646</v>
      </c>
      <c r="M419" s="182" t="n">
        <v>51</v>
      </c>
      <c r="N419" s="182" t="s">
        <v>1270</v>
      </c>
    </row>
    <row r="420" customFormat="false" ht="15" hidden="false" customHeight="false" outlineLevel="0" collapsed="false">
      <c r="A420" s="180"/>
      <c r="B420" s="180"/>
      <c r="C420" s="180"/>
      <c r="D420" s="180" t="s">
        <v>1649</v>
      </c>
      <c r="E420" s="130" t="s">
        <v>1650</v>
      </c>
      <c r="F420" s="130"/>
      <c r="G420" s="130"/>
      <c r="H420" s="130"/>
      <c r="I420" s="181"/>
      <c r="J420" s="180" t="n">
        <v>1370</v>
      </c>
      <c r="K420" s="180" t="s">
        <v>1232</v>
      </c>
      <c r="L420" s="180" t="n">
        <v>625</v>
      </c>
      <c r="M420" s="182" t="n">
        <v>114</v>
      </c>
      <c r="N420" s="182" t="s">
        <v>1270</v>
      </c>
    </row>
    <row r="421" customFormat="false" ht="15" hidden="false" customHeight="false" outlineLevel="0" collapsed="false">
      <c r="A421" s="180"/>
      <c r="B421" s="180"/>
      <c r="C421" s="180"/>
      <c r="D421" s="180" t="s">
        <v>1651</v>
      </c>
      <c r="E421" s="130" t="s">
        <v>1643</v>
      </c>
      <c r="F421" s="130"/>
      <c r="G421" s="130"/>
      <c r="H421" s="130"/>
      <c r="I421" s="181"/>
      <c r="J421" s="180" t="n">
        <v>1620</v>
      </c>
      <c r="K421" s="180" t="s">
        <v>1232</v>
      </c>
      <c r="L421" s="180" t="n">
        <v>687</v>
      </c>
      <c r="M421" s="182" t="n">
        <v>65</v>
      </c>
      <c r="N421" s="182" t="s">
        <v>1270</v>
      </c>
    </row>
    <row r="422" customFormat="false" ht="15" hidden="false" customHeight="false" outlineLevel="0" collapsed="false">
      <c r="A422" s="180"/>
      <c r="B422" s="180"/>
      <c r="C422" s="180"/>
      <c r="D422" s="180" t="s">
        <v>1652</v>
      </c>
      <c r="E422" s="130" t="s">
        <v>1643</v>
      </c>
      <c r="F422" s="130"/>
      <c r="G422" s="130"/>
      <c r="H422" s="130"/>
      <c r="I422" s="181"/>
      <c r="J422" s="180" t="n">
        <v>1285</v>
      </c>
      <c r="K422" s="180" t="s">
        <v>1232</v>
      </c>
      <c r="L422" s="180" t="n">
        <v>690</v>
      </c>
      <c r="M422" s="182" t="n">
        <v>65</v>
      </c>
      <c r="N422" s="182" t="s">
        <v>1270</v>
      </c>
    </row>
    <row r="423" customFormat="false" ht="15" hidden="false" customHeight="false" outlineLevel="0" collapsed="false">
      <c r="A423" s="182"/>
      <c r="B423" s="182"/>
      <c r="C423" s="182"/>
      <c r="D423" s="180" t="s">
        <v>1653</v>
      </c>
      <c r="E423" s="130" t="s">
        <v>1654</v>
      </c>
      <c r="F423" s="130"/>
      <c r="G423" s="130"/>
      <c r="H423" s="130"/>
      <c r="I423" s="181"/>
      <c r="J423" s="180" t="n">
        <v>1401</v>
      </c>
      <c r="K423" s="180" t="s">
        <v>1232</v>
      </c>
      <c r="L423" s="180" t="n">
        <v>667</v>
      </c>
      <c r="M423" s="182" t="n">
        <v>65</v>
      </c>
      <c r="N423" s="182" t="s">
        <v>1270</v>
      </c>
    </row>
    <row r="424" customFormat="false" ht="15" hidden="false" customHeight="false" outlineLevel="0" collapsed="false">
      <c r="A424" s="180"/>
      <c r="B424" s="180"/>
      <c r="C424" s="180"/>
      <c r="D424" s="180" t="s">
        <v>1655</v>
      </c>
      <c r="E424" s="130" t="s">
        <v>1654</v>
      </c>
      <c r="F424" s="130"/>
      <c r="G424" s="130"/>
      <c r="H424" s="130"/>
      <c r="I424" s="181"/>
      <c r="J424" s="180" t="n">
        <v>1809</v>
      </c>
      <c r="K424" s="180" t="s">
        <v>1232</v>
      </c>
      <c r="L424" s="180" t="n">
        <v>659</v>
      </c>
      <c r="M424" s="182" t="n">
        <v>65</v>
      </c>
      <c r="N424" s="182" t="s">
        <v>1270</v>
      </c>
    </row>
    <row r="425" customFormat="false" ht="15" hidden="false" customHeight="false" outlineLevel="0" collapsed="false">
      <c r="A425" s="180" t="s">
        <v>816</v>
      </c>
      <c r="B425" s="180"/>
      <c r="C425" s="180"/>
      <c r="D425" s="180"/>
      <c r="E425" s="130" t="s">
        <v>1656</v>
      </c>
      <c r="F425" s="130"/>
      <c r="G425" s="130"/>
      <c r="H425" s="130"/>
      <c r="I425" s="181"/>
      <c r="J425" s="180" t="n">
        <v>721</v>
      </c>
      <c r="K425" s="180" t="s">
        <v>1232</v>
      </c>
      <c r="L425" s="180" t="n">
        <v>652</v>
      </c>
      <c r="M425" s="182" t="n">
        <v>112</v>
      </c>
      <c r="N425" s="182" t="s">
        <v>1239</v>
      </c>
    </row>
    <row r="426" customFormat="false" ht="15" hidden="false" customHeight="false" outlineLevel="0" collapsed="false">
      <c r="A426" s="180" t="s">
        <v>820</v>
      </c>
      <c r="B426" s="180"/>
      <c r="C426" s="180"/>
      <c r="D426" s="180"/>
      <c r="E426" s="130" t="s">
        <v>1656</v>
      </c>
      <c r="F426" s="130"/>
      <c r="G426" s="130"/>
      <c r="H426" s="130"/>
      <c r="I426" s="181"/>
      <c r="J426" s="180" t="n">
        <v>671</v>
      </c>
      <c r="K426" s="180" t="s">
        <v>1232</v>
      </c>
      <c r="L426" s="180" t="n">
        <v>652</v>
      </c>
      <c r="M426" s="182" t="n">
        <v>112</v>
      </c>
      <c r="N426" s="182" t="s">
        <v>1239</v>
      </c>
    </row>
    <row r="427" customFormat="false" ht="15" hidden="false" customHeight="false" outlineLevel="0" collapsed="false">
      <c r="A427" s="180" t="s">
        <v>810</v>
      </c>
      <c r="B427" s="180"/>
      <c r="C427" s="180"/>
      <c r="D427" s="180"/>
      <c r="E427" s="130" t="s">
        <v>1657</v>
      </c>
      <c r="F427" s="130"/>
      <c r="G427" s="130"/>
      <c r="H427" s="130"/>
      <c r="I427" s="181"/>
      <c r="J427" s="180" t="n">
        <v>1386</v>
      </c>
      <c r="K427" s="180" t="s">
        <v>1232</v>
      </c>
      <c r="L427" s="180" t="n">
        <v>652</v>
      </c>
      <c r="M427" s="182" t="n">
        <v>112</v>
      </c>
      <c r="N427" s="182" t="s">
        <v>1239</v>
      </c>
    </row>
    <row r="428" customFormat="false" ht="15" hidden="false" customHeight="false" outlineLevel="0" collapsed="false">
      <c r="A428" s="180" t="s">
        <v>829</v>
      </c>
      <c r="B428" s="180"/>
      <c r="C428" s="180"/>
      <c r="D428" s="180"/>
      <c r="E428" s="130" t="s">
        <v>1658</v>
      </c>
      <c r="F428" s="130"/>
      <c r="G428" s="130"/>
      <c r="H428" s="130"/>
      <c r="I428" s="181"/>
      <c r="J428" s="180" t="n">
        <v>1075</v>
      </c>
      <c r="K428" s="180" t="s">
        <v>1232</v>
      </c>
      <c r="L428" s="180" t="n">
        <v>554</v>
      </c>
      <c r="M428" s="182" t="n">
        <v>112</v>
      </c>
      <c r="N428" s="182" t="s">
        <v>1239</v>
      </c>
    </row>
    <row r="429" customFormat="false" ht="15" hidden="false" customHeight="false" outlineLevel="0" collapsed="false">
      <c r="A429" s="180"/>
      <c r="B429" s="180"/>
      <c r="C429" s="180" t="s">
        <v>1659</v>
      </c>
      <c r="D429" s="180"/>
      <c r="E429" s="130" t="s">
        <v>1660</v>
      </c>
      <c r="F429" s="130"/>
      <c r="G429" s="130"/>
      <c r="H429" s="130"/>
      <c r="I429" s="181"/>
      <c r="J429" s="180" t="n">
        <v>1715</v>
      </c>
      <c r="K429" s="180" t="s">
        <v>1232</v>
      </c>
      <c r="L429" s="180" t="n">
        <v>640</v>
      </c>
      <c r="M429" s="182" t="n">
        <v>103</v>
      </c>
      <c r="N429" s="182" t="s">
        <v>1239</v>
      </c>
    </row>
    <row r="430" customFormat="false" ht="15" hidden="false" customHeight="false" outlineLevel="0" collapsed="false">
      <c r="A430" s="180"/>
      <c r="B430" s="180"/>
      <c r="C430" s="180" t="s">
        <v>1661</v>
      </c>
      <c r="D430" s="180"/>
      <c r="E430" s="130" t="s">
        <v>1660</v>
      </c>
      <c r="F430" s="130"/>
      <c r="G430" s="130"/>
      <c r="H430" s="130"/>
      <c r="I430" s="181"/>
      <c r="J430" s="180" t="n">
        <v>1525</v>
      </c>
      <c r="K430" s="180" t="s">
        <v>1232</v>
      </c>
      <c r="L430" s="180" t="n">
        <v>640</v>
      </c>
      <c r="M430" s="182" t="n">
        <v>103</v>
      </c>
      <c r="N430" s="182" t="s">
        <v>1239</v>
      </c>
    </row>
    <row r="431" customFormat="false" ht="15" hidden="false" customHeight="false" outlineLevel="0" collapsed="false">
      <c r="A431" s="180"/>
      <c r="B431" s="180"/>
      <c r="C431" s="180" t="s">
        <v>1662</v>
      </c>
      <c r="D431" s="180"/>
      <c r="E431" s="130" t="s">
        <v>1663</v>
      </c>
      <c r="F431" s="130"/>
      <c r="G431" s="130"/>
      <c r="H431" s="130"/>
      <c r="I431" s="181"/>
      <c r="J431" s="180" t="n">
        <v>1425</v>
      </c>
      <c r="K431" s="180" t="s">
        <v>1232</v>
      </c>
      <c r="L431" s="180" t="n">
        <v>650</v>
      </c>
      <c r="M431" s="182" t="n">
        <v>51</v>
      </c>
      <c r="N431" s="182" t="s">
        <v>1270</v>
      </c>
    </row>
    <row r="432" customFormat="false" ht="15" hidden="false" customHeight="false" outlineLevel="0" collapsed="false">
      <c r="A432" s="180"/>
      <c r="B432" s="180"/>
      <c r="C432" s="180" t="s">
        <v>1664</v>
      </c>
      <c r="D432" s="180"/>
      <c r="E432" s="130" t="s">
        <v>1663</v>
      </c>
      <c r="F432" s="130"/>
      <c r="G432" s="130"/>
      <c r="H432" s="130"/>
      <c r="I432" s="181"/>
      <c r="J432" s="180" t="n">
        <v>1588</v>
      </c>
      <c r="K432" s="180" t="s">
        <v>1232</v>
      </c>
      <c r="L432" s="180" t="n">
        <v>650</v>
      </c>
      <c r="M432" s="182" t="n">
        <v>51</v>
      </c>
      <c r="N432" s="182" t="s">
        <v>1270</v>
      </c>
    </row>
    <row r="433" customFormat="false" ht="15" hidden="false" customHeight="false" outlineLevel="0" collapsed="false">
      <c r="A433" s="180"/>
      <c r="B433" s="180"/>
      <c r="C433" s="180" t="s">
        <v>1665</v>
      </c>
      <c r="D433" s="180"/>
      <c r="E433" s="130" t="s">
        <v>1663</v>
      </c>
      <c r="F433" s="130"/>
      <c r="G433" s="130"/>
      <c r="H433" s="130"/>
      <c r="I433" s="181"/>
      <c r="J433" s="180" t="n">
        <v>1711</v>
      </c>
      <c r="K433" s="180" t="s">
        <v>1232</v>
      </c>
      <c r="L433" s="180" t="n">
        <v>650</v>
      </c>
      <c r="M433" s="182" t="n">
        <v>51</v>
      </c>
      <c r="N433" s="182" t="s">
        <v>1270</v>
      </c>
    </row>
    <row r="434" customFormat="false" ht="12.75" hidden="false" customHeight="false" outlineLevel="0" collapsed="false">
      <c r="J434" s="138"/>
      <c r="K434" s="138"/>
      <c r="L434" s="138"/>
      <c r="N434" s="183"/>
    </row>
    <row r="435" customFormat="false" ht="12.75" hidden="false" customHeight="false" outlineLevel="0" collapsed="false">
      <c r="J435" s="138"/>
      <c r="K435" s="138"/>
      <c r="L435" s="138"/>
      <c r="N435" s="183"/>
    </row>
    <row r="436" customFormat="false" ht="12.75" hidden="false" customHeight="false" outlineLevel="0" collapsed="false">
      <c r="J436" s="138"/>
      <c r="K436" s="138"/>
      <c r="L436" s="138"/>
      <c r="N436" s="183"/>
    </row>
    <row r="437" customFormat="false" ht="12.75" hidden="false" customHeight="false" outlineLevel="0" collapsed="false">
      <c r="J437" s="138"/>
      <c r="K437" s="138"/>
      <c r="L437" s="138"/>
      <c r="N437" s="183"/>
    </row>
    <row r="438" customFormat="false" ht="12.75" hidden="false" customHeight="false" outlineLevel="0" collapsed="false">
      <c r="J438" s="138"/>
      <c r="K438" s="138"/>
      <c r="L438" s="138"/>
      <c r="N438" s="183"/>
    </row>
    <row r="439" customFormat="false" ht="12.75" hidden="false" customHeight="false" outlineLevel="0" collapsed="false">
      <c r="J439" s="138"/>
      <c r="K439" s="138"/>
      <c r="L439" s="138"/>
      <c r="N439" s="183"/>
    </row>
    <row r="440" customFormat="false" ht="12.75" hidden="false" customHeight="false" outlineLevel="0" collapsed="false">
      <c r="J440" s="138"/>
      <c r="K440" s="138"/>
      <c r="L440" s="138"/>
      <c r="N440" s="183"/>
    </row>
    <row r="441" customFormat="false" ht="12.75" hidden="false" customHeight="false" outlineLevel="0" collapsed="false">
      <c r="J441" s="138"/>
      <c r="K441" s="138"/>
      <c r="L441" s="138"/>
      <c r="N441" s="183"/>
    </row>
    <row r="442" customFormat="false" ht="12.75" hidden="false" customHeight="false" outlineLevel="0" collapsed="false">
      <c r="J442" s="138"/>
      <c r="K442" s="138"/>
      <c r="L442" s="138"/>
      <c r="N442" s="183"/>
    </row>
    <row r="443" customFormat="false" ht="12.75" hidden="false" customHeight="false" outlineLevel="0" collapsed="false">
      <c r="J443" s="138"/>
      <c r="K443" s="138"/>
      <c r="L443" s="138"/>
      <c r="N443" s="183"/>
    </row>
    <row r="444" customFormat="false" ht="12.75" hidden="false" customHeight="false" outlineLevel="0" collapsed="false">
      <c r="J444" s="138"/>
      <c r="K444" s="138"/>
      <c r="L444" s="138"/>
      <c r="N444" s="183"/>
    </row>
    <row r="445" customFormat="false" ht="12.75" hidden="false" customHeight="false" outlineLevel="0" collapsed="false">
      <c r="J445" s="138"/>
      <c r="K445" s="138"/>
      <c r="L445" s="138"/>
      <c r="N445" s="183"/>
    </row>
    <row r="446" customFormat="false" ht="12.75" hidden="false" customHeight="false" outlineLevel="0" collapsed="false">
      <c r="J446" s="138"/>
      <c r="K446" s="138"/>
      <c r="L446" s="138"/>
      <c r="N446" s="183"/>
    </row>
    <row r="447" customFormat="false" ht="12.75" hidden="false" customHeight="false" outlineLevel="0" collapsed="false">
      <c r="J447" s="138"/>
      <c r="K447" s="138"/>
      <c r="L447" s="138"/>
      <c r="N447" s="183"/>
    </row>
    <row r="448" customFormat="false" ht="12.75" hidden="false" customHeight="false" outlineLevel="0" collapsed="false">
      <c r="J448" s="138"/>
      <c r="K448" s="138"/>
      <c r="L448" s="138"/>
      <c r="N448" s="183"/>
    </row>
    <row r="449" customFormat="false" ht="12.75" hidden="false" customHeight="false" outlineLevel="0" collapsed="false">
      <c r="J449" s="138"/>
      <c r="K449" s="138"/>
      <c r="L449" s="138"/>
      <c r="N449" s="183"/>
    </row>
    <row r="450" customFormat="false" ht="12.75" hidden="false" customHeight="false" outlineLevel="0" collapsed="false">
      <c r="J450" s="138"/>
      <c r="K450" s="138"/>
      <c r="L450" s="138"/>
      <c r="N450" s="183"/>
    </row>
    <row r="451" customFormat="false" ht="12.75" hidden="false" customHeight="false" outlineLevel="0" collapsed="false">
      <c r="J451" s="138"/>
      <c r="K451" s="138"/>
      <c r="L451" s="138"/>
      <c r="N451" s="183"/>
    </row>
    <row r="452" customFormat="false" ht="12.75" hidden="false" customHeight="false" outlineLevel="0" collapsed="false">
      <c r="J452" s="138"/>
      <c r="K452" s="138"/>
      <c r="L452" s="138"/>
      <c r="N452" s="183"/>
    </row>
    <row r="453" customFormat="false" ht="12.75" hidden="false" customHeight="false" outlineLevel="0" collapsed="false">
      <c r="J453" s="138"/>
      <c r="K453" s="138"/>
      <c r="L453" s="138"/>
      <c r="N453" s="183"/>
    </row>
    <row r="454" customFormat="false" ht="12.75" hidden="false" customHeight="false" outlineLevel="0" collapsed="false">
      <c r="J454" s="138"/>
      <c r="K454" s="138"/>
      <c r="L454" s="138"/>
      <c r="N454" s="183"/>
    </row>
    <row r="455" customFormat="false" ht="12.75" hidden="false" customHeight="false" outlineLevel="0" collapsed="false">
      <c r="J455" s="138"/>
      <c r="K455" s="138"/>
      <c r="L455" s="138"/>
      <c r="N455" s="183"/>
    </row>
    <row r="456" customFormat="false" ht="12.75" hidden="false" customHeight="false" outlineLevel="0" collapsed="false">
      <c r="J456" s="138"/>
      <c r="K456" s="138"/>
      <c r="L456" s="138"/>
      <c r="N456" s="183"/>
    </row>
    <row r="457" customFormat="false" ht="12.75" hidden="false" customHeight="false" outlineLevel="0" collapsed="false">
      <c r="J457" s="138"/>
      <c r="K457" s="138"/>
      <c r="L457" s="138"/>
      <c r="N457" s="183"/>
    </row>
    <row r="458" customFormat="false" ht="12.75" hidden="false" customHeight="false" outlineLevel="0" collapsed="false">
      <c r="J458" s="138"/>
      <c r="K458" s="138"/>
      <c r="L458" s="138"/>
      <c r="N458" s="183"/>
    </row>
    <row r="459" customFormat="false" ht="12.75" hidden="false" customHeight="false" outlineLevel="0" collapsed="false">
      <c r="J459" s="138"/>
      <c r="K459" s="138"/>
      <c r="L459" s="138"/>
      <c r="N459" s="183"/>
    </row>
    <row r="466" customFormat="false" ht="13.5" hidden="false" customHeight="false" outlineLevel="0" collapsed="false"/>
    <row r="467" customFormat="false" ht="16.5" hidden="false" customHeight="false" outlineLevel="0" collapsed="false">
      <c r="A467" s="118" t="s">
        <v>1666</v>
      </c>
      <c r="B467" s="118"/>
      <c r="C467" s="118"/>
      <c r="D467" s="118"/>
      <c r="E467" s="118"/>
      <c r="F467" s="118"/>
      <c r="G467" s="118"/>
      <c r="H467" s="118"/>
      <c r="I467" s="118"/>
      <c r="J467" s="118"/>
      <c r="K467" s="118"/>
      <c r="L467" s="118"/>
      <c r="M467" s="118"/>
      <c r="N467" s="118"/>
    </row>
    <row r="468" customFormat="false" ht="13.5" hidden="false" customHeight="false" outlineLevel="0" collapsed="false">
      <c r="A468" s="119" t="s">
        <v>1035</v>
      </c>
      <c r="B468" s="119"/>
      <c r="C468" s="119"/>
      <c r="D468" s="119"/>
      <c r="E468" s="120" t="s">
        <v>1217</v>
      </c>
      <c r="F468" s="120"/>
      <c r="G468" s="120"/>
      <c r="H468" s="120"/>
      <c r="I468" s="184"/>
      <c r="J468" s="119" t="s">
        <v>1218</v>
      </c>
      <c r="K468" s="119"/>
      <c r="L468" s="119"/>
      <c r="M468" s="122" t="s">
        <v>8</v>
      </c>
      <c r="N468" s="122" t="s">
        <v>1219</v>
      </c>
    </row>
    <row r="469" customFormat="false" ht="12.75" hidden="false" customHeight="false" outlineLevel="0" collapsed="false">
      <c r="A469" s="123" t="s">
        <v>1220</v>
      </c>
      <c r="B469" s="123" t="s">
        <v>1221</v>
      </c>
      <c r="C469" s="123" t="s">
        <v>1222</v>
      </c>
      <c r="D469" s="123"/>
      <c r="E469" s="120"/>
      <c r="F469" s="120"/>
      <c r="G469" s="120"/>
      <c r="H469" s="120"/>
      <c r="I469" s="185" t="s">
        <v>1224</v>
      </c>
      <c r="J469" s="119"/>
      <c r="K469" s="119"/>
      <c r="L469" s="119"/>
      <c r="M469" s="122"/>
      <c r="N469" s="122"/>
    </row>
    <row r="470" customFormat="false" ht="13.5" hidden="false" customHeight="false" outlineLevel="0" collapsed="false">
      <c r="A470" s="120" t="s">
        <v>1225</v>
      </c>
      <c r="B470" s="120" t="s">
        <v>1226</v>
      </c>
      <c r="C470" s="120" t="s">
        <v>1354</v>
      </c>
      <c r="D470" s="120" t="s">
        <v>1465</v>
      </c>
      <c r="E470" s="120"/>
      <c r="F470" s="120"/>
      <c r="G470" s="120"/>
      <c r="H470" s="120"/>
      <c r="I470" s="120" t="s">
        <v>1229</v>
      </c>
      <c r="J470" s="119"/>
      <c r="K470" s="119"/>
      <c r="L470" s="119"/>
      <c r="M470" s="122"/>
      <c r="N470" s="122"/>
    </row>
    <row r="471" customFormat="false" ht="13.5" hidden="false" customHeight="false" outlineLevel="0" collapsed="false">
      <c r="A471" s="177"/>
      <c r="B471" s="177"/>
      <c r="C471" s="177"/>
      <c r="D471" s="177" t="s">
        <v>1667</v>
      </c>
      <c r="E471" s="128" t="s">
        <v>1668</v>
      </c>
      <c r="F471" s="128"/>
      <c r="G471" s="128"/>
      <c r="H471" s="128"/>
      <c r="I471" s="179"/>
      <c r="J471" s="186" t="s">
        <v>1669</v>
      </c>
      <c r="K471" s="186"/>
      <c r="L471" s="186"/>
      <c r="M471" s="179" t="n">
        <v>1</v>
      </c>
      <c r="N471" s="179"/>
    </row>
    <row r="472" customFormat="false" ht="13.5" hidden="false" customHeight="false" outlineLevel="0" collapsed="false">
      <c r="A472" s="180"/>
      <c r="B472" s="180"/>
      <c r="C472" s="180"/>
      <c r="D472" s="180" t="s">
        <v>1670</v>
      </c>
      <c r="E472" s="130" t="s">
        <v>1671</v>
      </c>
      <c r="F472" s="130"/>
      <c r="G472" s="130"/>
      <c r="H472" s="130"/>
      <c r="I472" s="182"/>
      <c r="J472" s="186" t="s">
        <v>1672</v>
      </c>
      <c r="K472" s="186"/>
      <c r="L472" s="186"/>
      <c r="M472" s="182" t="n">
        <v>3</v>
      </c>
      <c r="N472" s="179"/>
    </row>
    <row r="473" customFormat="false" ht="13.5" hidden="false" customHeight="false" outlineLevel="0" collapsed="false">
      <c r="A473" s="180"/>
      <c r="B473" s="180"/>
      <c r="C473" s="180"/>
      <c r="D473" s="180" t="s">
        <v>1673</v>
      </c>
      <c r="E473" s="130" t="s">
        <v>1674</v>
      </c>
      <c r="F473" s="130"/>
      <c r="G473" s="130"/>
      <c r="H473" s="130"/>
      <c r="I473" s="182"/>
      <c r="J473" s="186" t="s">
        <v>1669</v>
      </c>
      <c r="K473" s="186"/>
      <c r="L473" s="186"/>
      <c r="M473" s="182" t="n">
        <v>4</v>
      </c>
      <c r="N473" s="179"/>
    </row>
    <row r="474" customFormat="false" ht="13.5" hidden="false" customHeight="false" outlineLevel="0" collapsed="false">
      <c r="A474" s="180"/>
      <c r="B474" s="180"/>
      <c r="C474" s="180"/>
      <c r="D474" s="180" t="s">
        <v>1675</v>
      </c>
      <c r="E474" s="130" t="s">
        <v>1676</v>
      </c>
      <c r="F474" s="130"/>
      <c r="G474" s="130"/>
      <c r="H474" s="130"/>
      <c r="I474" s="182"/>
      <c r="J474" s="186" t="s">
        <v>1669</v>
      </c>
      <c r="K474" s="186"/>
      <c r="L474" s="186"/>
      <c r="M474" s="182" t="n">
        <v>5</v>
      </c>
      <c r="N474" s="179"/>
    </row>
    <row r="475" customFormat="false" ht="13.5" hidden="false" customHeight="false" outlineLevel="0" collapsed="false">
      <c r="A475" s="180"/>
      <c r="B475" s="180"/>
      <c r="C475" s="180"/>
      <c r="D475" s="180" t="s">
        <v>1677</v>
      </c>
      <c r="E475" s="130" t="s">
        <v>1678</v>
      </c>
      <c r="F475" s="130"/>
      <c r="G475" s="130"/>
      <c r="H475" s="130"/>
      <c r="I475" s="182"/>
      <c r="J475" s="186" t="s">
        <v>1669</v>
      </c>
      <c r="K475" s="186"/>
      <c r="L475" s="186"/>
      <c r="M475" s="182" t="n">
        <v>6</v>
      </c>
      <c r="N475" s="179"/>
    </row>
    <row r="476" customFormat="false" ht="13.5" hidden="false" customHeight="false" outlineLevel="0" collapsed="false">
      <c r="A476" s="180"/>
      <c r="B476" s="180"/>
      <c r="C476" s="180"/>
      <c r="D476" s="180" t="s">
        <v>1679</v>
      </c>
      <c r="E476" s="130" t="s">
        <v>1680</v>
      </c>
      <c r="F476" s="130"/>
      <c r="G476" s="130"/>
      <c r="H476" s="130"/>
      <c r="I476" s="182"/>
      <c r="J476" s="186" t="s">
        <v>1672</v>
      </c>
      <c r="K476" s="186"/>
      <c r="L476" s="186"/>
      <c r="M476" s="182" t="n">
        <v>6</v>
      </c>
      <c r="N476" s="179"/>
    </row>
    <row r="477" customFormat="false" ht="13.5" hidden="false" customHeight="false" outlineLevel="0" collapsed="false">
      <c r="A477" s="180"/>
      <c r="B477" s="180"/>
      <c r="C477" s="180"/>
      <c r="D477" s="180" t="s">
        <v>1681</v>
      </c>
      <c r="E477" s="130" t="s">
        <v>1680</v>
      </c>
      <c r="F477" s="130"/>
      <c r="G477" s="130"/>
      <c r="H477" s="130"/>
      <c r="I477" s="182"/>
      <c r="J477" s="186" t="s">
        <v>1672</v>
      </c>
      <c r="K477" s="186"/>
      <c r="L477" s="186"/>
      <c r="M477" s="182" t="n">
        <v>8</v>
      </c>
      <c r="N477" s="179"/>
    </row>
    <row r="478" customFormat="false" ht="12.75" hidden="false" customHeight="false" outlineLevel="0" collapsed="false">
      <c r="A478" s="180"/>
      <c r="B478" s="180"/>
      <c r="C478" s="180"/>
      <c r="D478" s="180" t="s">
        <v>1682</v>
      </c>
      <c r="E478" s="130" t="s">
        <v>1683</v>
      </c>
      <c r="F478" s="130"/>
      <c r="G478" s="130"/>
      <c r="H478" s="130"/>
      <c r="I478" s="182"/>
      <c r="J478" s="186" t="s">
        <v>1669</v>
      </c>
      <c r="K478" s="186"/>
      <c r="L478" s="186"/>
      <c r="M478" s="182" t="n">
        <v>19</v>
      </c>
      <c r="N478" s="179"/>
    </row>
    <row r="479" customFormat="false" ht="12.75" hidden="false" customHeight="false" outlineLevel="0" collapsed="false">
      <c r="A479" s="180"/>
      <c r="B479" s="180" t="s">
        <v>1684</v>
      </c>
      <c r="C479" s="180"/>
      <c r="D479" s="180"/>
      <c r="E479" s="130" t="s">
        <v>1685</v>
      </c>
      <c r="F479" s="130"/>
      <c r="G479" s="130"/>
      <c r="H479" s="130"/>
      <c r="I479" s="182"/>
      <c r="J479" s="180" t="n">
        <v>1250</v>
      </c>
      <c r="K479" s="180" t="s">
        <v>1232</v>
      </c>
      <c r="L479" s="180" t="n">
        <v>590</v>
      </c>
      <c r="M479" s="182" t="n">
        <v>14</v>
      </c>
      <c r="N479" s="179" t="s">
        <v>1239</v>
      </c>
    </row>
    <row r="480" customFormat="false" ht="12.75" hidden="false" customHeight="false" outlineLevel="0" collapsed="false">
      <c r="A480" s="187"/>
      <c r="B480" s="187" t="s">
        <v>1686</v>
      </c>
      <c r="C480" s="187"/>
      <c r="D480" s="187"/>
      <c r="E480" s="134" t="s">
        <v>1687</v>
      </c>
      <c r="F480" s="134"/>
      <c r="G480" s="134"/>
      <c r="H480" s="134"/>
      <c r="I480" s="188"/>
      <c r="J480" s="189" t="n">
        <v>1420</v>
      </c>
      <c r="K480" s="189" t="s">
        <v>1232</v>
      </c>
      <c r="L480" s="189" t="n">
        <v>605</v>
      </c>
      <c r="M480" s="188" t="n">
        <v>14</v>
      </c>
      <c r="N480" s="190" t="s">
        <v>1239</v>
      </c>
    </row>
    <row r="481" customFormat="false" ht="12.75" hidden="false" customHeight="false" outlineLevel="0" collapsed="false">
      <c r="A481" s="187"/>
      <c r="B481" s="187" t="s">
        <v>1688</v>
      </c>
      <c r="C481" s="187"/>
      <c r="D481" s="187"/>
      <c r="E481" s="134" t="s">
        <v>1689</v>
      </c>
      <c r="F481" s="134"/>
      <c r="G481" s="134"/>
      <c r="H481" s="134"/>
      <c r="I481" s="188"/>
      <c r="J481" s="189" t="n">
        <v>590</v>
      </c>
      <c r="K481" s="189" t="s">
        <v>1232</v>
      </c>
      <c r="L481" s="189" t="n">
        <v>720</v>
      </c>
      <c r="M481" s="191" t="n">
        <v>14</v>
      </c>
      <c r="N481" s="191" t="s">
        <v>1239</v>
      </c>
    </row>
    <row r="482" customFormat="false" ht="12.75" hidden="false" customHeight="false" outlineLevel="0" collapsed="false">
      <c r="A482" s="187"/>
      <c r="B482" s="187" t="s">
        <v>1690</v>
      </c>
      <c r="C482" s="187"/>
      <c r="D482" s="187"/>
      <c r="E482" s="134" t="s">
        <v>1689</v>
      </c>
      <c r="F482" s="134"/>
      <c r="G482" s="134"/>
      <c r="H482" s="134"/>
      <c r="I482" s="188"/>
      <c r="J482" s="189" t="n">
        <v>540</v>
      </c>
      <c r="K482" s="189" t="s">
        <v>1232</v>
      </c>
      <c r="L482" s="189" t="n">
        <v>290</v>
      </c>
      <c r="M482" s="191" t="n">
        <v>14</v>
      </c>
      <c r="N482" s="191" t="s">
        <v>1239</v>
      </c>
    </row>
    <row r="483" customFormat="false" ht="12.75" hidden="false" customHeight="false" outlineLevel="0" collapsed="false">
      <c r="A483" s="180"/>
      <c r="B483" s="180" t="s">
        <v>1691</v>
      </c>
      <c r="C483" s="180"/>
      <c r="D483" s="180"/>
      <c r="E483" s="130" t="s">
        <v>1692</v>
      </c>
      <c r="F483" s="130"/>
      <c r="G483" s="130"/>
      <c r="H483" s="130"/>
      <c r="I483" s="182"/>
      <c r="J483" s="180" t="n">
        <v>585</v>
      </c>
      <c r="K483" s="180" t="s">
        <v>1232</v>
      </c>
      <c r="L483" s="180" t="n">
        <v>445</v>
      </c>
      <c r="M483" s="182" t="n">
        <v>14</v>
      </c>
      <c r="N483" s="179" t="s">
        <v>1239</v>
      </c>
    </row>
    <row r="484" customFormat="false" ht="12.75" hidden="false" customHeight="false" outlineLevel="0" collapsed="false">
      <c r="A484" s="187"/>
      <c r="B484" s="187" t="s">
        <v>1693</v>
      </c>
      <c r="C484" s="187"/>
      <c r="D484" s="187"/>
      <c r="E484" s="134" t="s">
        <v>1347</v>
      </c>
      <c r="F484" s="134"/>
      <c r="G484" s="134"/>
      <c r="H484" s="134"/>
      <c r="I484" s="188"/>
      <c r="J484" s="189" t="n">
        <v>540</v>
      </c>
      <c r="K484" s="189" t="s">
        <v>1232</v>
      </c>
      <c r="L484" s="189" t="n">
        <v>340</v>
      </c>
      <c r="M484" s="188" t="n">
        <v>14</v>
      </c>
      <c r="N484" s="190" t="s">
        <v>1239</v>
      </c>
    </row>
    <row r="485" customFormat="false" ht="12.75" hidden="false" customHeight="false" outlineLevel="0" collapsed="false">
      <c r="A485" s="180"/>
      <c r="B485" s="180"/>
      <c r="C485" s="180"/>
      <c r="D485" s="180" t="s">
        <v>1033</v>
      </c>
      <c r="E485" s="130" t="s">
        <v>1692</v>
      </c>
      <c r="F485" s="130"/>
      <c r="G485" s="130"/>
      <c r="H485" s="130"/>
      <c r="I485" s="182"/>
      <c r="J485" s="180" t="n">
        <v>675</v>
      </c>
      <c r="K485" s="180" t="s">
        <v>1232</v>
      </c>
      <c r="L485" s="180" t="n">
        <v>495</v>
      </c>
      <c r="M485" s="182" t="n">
        <v>14</v>
      </c>
      <c r="N485" s="179" t="s">
        <v>1239</v>
      </c>
    </row>
    <row r="486" customFormat="false" ht="12.75" hidden="false" customHeight="false" outlineLevel="0" collapsed="false">
      <c r="A486" s="187"/>
      <c r="B486" s="187" t="s">
        <v>1694</v>
      </c>
      <c r="C486" s="187"/>
      <c r="D486" s="187"/>
      <c r="E486" s="134" t="s">
        <v>1689</v>
      </c>
      <c r="F486" s="134"/>
      <c r="G486" s="134"/>
      <c r="H486" s="134"/>
      <c r="I486" s="188"/>
      <c r="J486" s="189" t="n">
        <v>1300</v>
      </c>
      <c r="K486" s="189" t="s">
        <v>1232</v>
      </c>
      <c r="L486" s="189" t="n">
        <v>630</v>
      </c>
      <c r="M486" s="191" t="n">
        <v>14</v>
      </c>
      <c r="N486" s="191" t="s">
        <v>1239</v>
      </c>
    </row>
    <row r="487" customFormat="false" ht="12.75" hidden="false" customHeight="false" outlineLevel="0" collapsed="false">
      <c r="A487" s="182"/>
      <c r="B487" s="182"/>
      <c r="C487" s="182"/>
      <c r="D487" s="180" t="s">
        <v>1695</v>
      </c>
      <c r="E487" s="130" t="s">
        <v>1696</v>
      </c>
      <c r="F487" s="130"/>
      <c r="G487" s="130"/>
      <c r="H487" s="130"/>
      <c r="I487" s="182"/>
      <c r="J487" s="180" t="n">
        <v>650</v>
      </c>
      <c r="K487" s="180" t="s">
        <v>1232</v>
      </c>
      <c r="L487" s="180" t="n">
        <v>600</v>
      </c>
      <c r="M487" s="182" t="n">
        <v>92</v>
      </c>
      <c r="N487" s="182" t="s">
        <v>1270</v>
      </c>
    </row>
    <row r="488" customFormat="false" ht="12.75" hidden="false" customHeight="false" outlineLevel="0" collapsed="false">
      <c r="A488" s="182"/>
      <c r="B488" s="182"/>
      <c r="C488" s="182"/>
      <c r="D488" s="180" t="s">
        <v>1697</v>
      </c>
      <c r="E488" s="130" t="s">
        <v>1696</v>
      </c>
      <c r="F488" s="130"/>
      <c r="G488" s="130"/>
      <c r="H488" s="130"/>
      <c r="I488" s="182"/>
      <c r="J488" s="180" t="n">
        <v>650</v>
      </c>
      <c r="K488" s="180" t="s">
        <v>1232</v>
      </c>
      <c r="L488" s="180" t="n">
        <v>440</v>
      </c>
      <c r="M488" s="182" t="n">
        <v>92</v>
      </c>
      <c r="N488" s="182" t="s">
        <v>1270</v>
      </c>
    </row>
    <row r="489" customFormat="false" ht="12.75" hidden="false" customHeight="false" outlineLevel="0" collapsed="false">
      <c r="A489" s="180"/>
      <c r="B489" s="187" t="s">
        <v>1698</v>
      </c>
      <c r="C489" s="182"/>
      <c r="D489" s="182"/>
      <c r="E489" s="130" t="s">
        <v>1687</v>
      </c>
      <c r="F489" s="130"/>
      <c r="G489" s="130"/>
      <c r="H489" s="130"/>
      <c r="I489" s="182"/>
      <c r="J489" s="180" t="n">
        <v>650</v>
      </c>
      <c r="K489" s="180" t="s">
        <v>1232</v>
      </c>
      <c r="L489" s="180" t="n">
        <v>615</v>
      </c>
      <c r="M489" s="182" t="n">
        <v>11</v>
      </c>
      <c r="N489" s="182" t="s">
        <v>1239</v>
      </c>
    </row>
    <row r="490" customFormat="false" ht="12.75" hidden="false" customHeight="false" outlineLevel="0" collapsed="false">
      <c r="A490" s="180"/>
      <c r="B490" s="187" t="s">
        <v>1699</v>
      </c>
      <c r="C490" s="182"/>
      <c r="D490" s="182"/>
      <c r="E490" s="130" t="s">
        <v>1687</v>
      </c>
      <c r="F490" s="130"/>
      <c r="G490" s="130"/>
      <c r="H490" s="130"/>
      <c r="I490" s="182"/>
      <c r="J490" s="180" t="n">
        <v>750</v>
      </c>
      <c r="K490" s="180" t="s">
        <v>1232</v>
      </c>
      <c r="L490" s="180" t="n">
        <v>610</v>
      </c>
      <c r="M490" s="182" t="n">
        <v>11</v>
      </c>
      <c r="N490" s="182" t="s">
        <v>1239</v>
      </c>
    </row>
    <row r="491" customFormat="false" ht="12.75" hidden="false" customHeight="false" outlineLevel="0" collapsed="false">
      <c r="A491" s="180"/>
      <c r="B491" s="187" t="s">
        <v>1700</v>
      </c>
      <c r="C491" s="182"/>
      <c r="D491" s="182"/>
      <c r="E491" s="130" t="s">
        <v>1687</v>
      </c>
      <c r="F491" s="130"/>
      <c r="G491" s="130"/>
      <c r="H491" s="130"/>
      <c r="I491" s="182"/>
      <c r="J491" s="180" t="n">
        <v>725</v>
      </c>
      <c r="K491" s="180" t="s">
        <v>1232</v>
      </c>
      <c r="L491" s="180" t="n">
        <v>455</v>
      </c>
      <c r="M491" s="182" t="n">
        <v>11</v>
      </c>
      <c r="N491" s="182" t="s">
        <v>1239</v>
      </c>
    </row>
    <row r="492" customFormat="false" ht="12.75" hidden="false" customHeight="false" outlineLevel="0" collapsed="false">
      <c r="A492" s="180"/>
      <c r="B492" s="187" t="s">
        <v>1701</v>
      </c>
      <c r="C492" s="182"/>
      <c r="D492" s="182"/>
      <c r="E492" s="130" t="s">
        <v>1687</v>
      </c>
      <c r="F492" s="130"/>
      <c r="G492" s="130"/>
      <c r="H492" s="130"/>
      <c r="I492" s="182"/>
      <c r="J492" s="180" t="n">
        <v>650</v>
      </c>
      <c r="K492" s="180" t="s">
        <v>1232</v>
      </c>
      <c r="L492" s="180" t="n">
        <v>445</v>
      </c>
      <c r="M492" s="182" t="n">
        <v>11</v>
      </c>
      <c r="N492" s="182" t="s">
        <v>1239</v>
      </c>
    </row>
    <row r="493" customFormat="false" ht="12.75" hidden="false" customHeight="false" outlineLevel="0" collapsed="false">
      <c r="A493" s="180"/>
      <c r="B493" s="187" t="s">
        <v>1702</v>
      </c>
      <c r="C493" s="182"/>
      <c r="D493" s="182"/>
      <c r="E493" s="130" t="s">
        <v>1687</v>
      </c>
      <c r="F493" s="130"/>
      <c r="G493" s="130"/>
      <c r="H493" s="130"/>
      <c r="I493" s="182"/>
      <c r="J493" s="180" t="n">
        <v>635</v>
      </c>
      <c r="K493" s="180" t="s">
        <v>1232</v>
      </c>
      <c r="L493" s="180" t="n">
        <v>635</v>
      </c>
      <c r="M493" s="182" t="n">
        <v>11</v>
      </c>
      <c r="N493" s="182" t="s">
        <v>1239</v>
      </c>
    </row>
    <row r="494" customFormat="false" ht="12.75" hidden="false" customHeight="false" outlineLevel="0" collapsed="false">
      <c r="A494" s="180"/>
      <c r="B494" s="187" t="s">
        <v>1703</v>
      </c>
      <c r="C494" s="182"/>
      <c r="D494" s="182"/>
      <c r="E494" s="130" t="s">
        <v>1687</v>
      </c>
      <c r="F494" s="130"/>
      <c r="G494" s="130"/>
      <c r="H494" s="130"/>
      <c r="I494" s="182"/>
      <c r="J494" s="180" t="n">
        <v>885</v>
      </c>
      <c r="K494" s="180" t="s">
        <v>1232</v>
      </c>
      <c r="L494" s="180" t="n">
        <v>465</v>
      </c>
      <c r="M494" s="182" t="n">
        <v>11</v>
      </c>
      <c r="N494" s="182" t="s">
        <v>1239</v>
      </c>
    </row>
    <row r="495" customFormat="false" ht="12.75" hidden="false" customHeight="false" outlineLevel="0" collapsed="false">
      <c r="A495" s="180"/>
      <c r="B495" s="187" t="s">
        <v>1704</v>
      </c>
      <c r="C495" s="182"/>
      <c r="D495" s="182"/>
      <c r="E495" s="130" t="s">
        <v>1687</v>
      </c>
      <c r="F495" s="130"/>
      <c r="G495" s="130"/>
      <c r="H495" s="130"/>
      <c r="I495" s="182"/>
      <c r="J495" s="180" t="n">
        <v>735</v>
      </c>
      <c r="K495" s="180" t="s">
        <v>1232</v>
      </c>
      <c r="L495" s="180" t="n">
        <v>565</v>
      </c>
      <c r="M495" s="182" t="n">
        <v>11</v>
      </c>
      <c r="N495" s="182" t="s">
        <v>1239</v>
      </c>
    </row>
    <row r="496" customFormat="false" ht="12.75" hidden="false" customHeight="false" outlineLevel="0" collapsed="false">
      <c r="A496" s="180"/>
      <c r="B496" s="187" t="s">
        <v>1705</v>
      </c>
      <c r="C496" s="182"/>
      <c r="D496" s="182"/>
      <c r="E496" s="130" t="s">
        <v>1687</v>
      </c>
      <c r="F496" s="130"/>
      <c r="G496" s="130"/>
      <c r="H496" s="130"/>
      <c r="I496" s="182"/>
      <c r="J496" s="180" t="n">
        <v>810</v>
      </c>
      <c r="K496" s="180" t="s">
        <v>1232</v>
      </c>
      <c r="L496" s="180" t="n">
        <v>610</v>
      </c>
      <c r="M496" s="182" t="n">
        <v>11</v>
      </c>
      <c r="N496" s="182" t="s">
        <v>1239</v>
      </c>
    </row>
    <row r="497" customFormat="false" ht="12.75" hidden="false" customHeight="false" outlineLevel="0" collapsed="false">
      <c r="A497" s="180"/>
      <c r="B497" s="187" t="s">
        <v>1706</v>
      </c>
      <c r="C497" s="182"/>
      <c r="D497" s="182"/>
      <c r="E497" s="130" t="s">
        <v>1687</v>
      </c>
      <c r="F497" s="130"/>
      <c r="G497" s="130"/>
      <c r="H497" s="130"/>
      <c r="I497" s="182"/>
      <c r="J497" s="180" t="n">
        <v>880</v>
      </c>
      <c r="K497" s="180" t="s">
        <v>1232</v>
      </c>
      <c r="L497" s="180" t="n">
        <v>550</v>
      </c>
      <c r="M497" s="182" t="n">
        <v>11</v>
      </c>
      <c r="N497" s="182" t="s">
        <v>1239</v>
      </c>
    </row>
    <row r="498" customFormat="false" ht="12.75" hidden="false" customHeight="false" outlineLevel="0" collapsed="false">
      <c r="A498" s="180"/>
      <c r="B498" s="187" t="s">
        <v>1707</v>
      </c>
      <c r="C498" s="182"/>
      <c r="D498" s="182"/>
      <c r="E498" s="130" t="s">
        <v>1687</v>
      </c>
      <c r="F498" s="130"/>
      <c r="G498" s="130"/>
      <c r="H498" s="130"/>
      <c r="I498" s="182"/>
      <c r="J498" s="180" t="n">
        <v>985</v>
      </c>
      <c r="K498" s="180" t="s">
        <v>1232</v>
      </c>
      <c r="L498" s="180" t="n">
        <v>615</v>
      </c>
      <c r="M498" s="182" t="n">
        <v>11</v>
      </c>
      <c r="N498" s="182" t="s">
        <v>1239</v>
      </c>
    </row>
    <row r="499" customFormat="false" ht="12.75" hidden="false" customHeight="false" outlineLevel="0" collapsed="false">
      <c r="A499" s="180"/>
      <c r="B499" s="187" t="s">
        <v>1708</v>
      </c>
      <c r="C499" s="182"/>
      <c r="D499" s="182"/>
      <c r="E499" s="130" t="s">
        <v>1687</v>
      </c>
      <c r="F499" s="130"/>
      <c r="G499" s="130"/>
      <c r="H499" s="130"/>
      <c r="I499" s="182"/>
      <c r="J499" s="180" t="n">
        <v>615</v>
      </c>
      <c r="K499" s="180" t="s">
        <v>1232</v>
      </c>
      <c r="L499" s="180" t="n">
        <v>320</v>
      </c>
      <c r="M499" s="182" t="n">
        <v>11</v>
      </c>
      <c r="N499" s="182" t="s">
        <v>1239</v>
      </c>
    </row>
    <row r="500" customFormat="false" ht="12.75" hidden="false" customHeight="false" outlineLevel="0" collapsed="false">
      <c r="A500" s="180"/>
      <c r="B500" s="187" t="s">
        <v>1709</v>
      </c>
      <c r="C500" s="182"/>
      <c r="D500" s="182"/>
      <c r="E500" s="130" t="s">
        <v>1687</v>
      </c>
      <c r="F500" s="130"/>
      <c r="G500" s="130"/>
      <c r="H500" s="130"/>
      <c r="I500" s="182"/>
      <c r="J500" s="180" t="n">
        <v>960</v>
      </c>
      <c r="K500" s="180" t="s">
        <v>1232</v>
      </c>
      <c r="L500" s="180" t="n">
        <v>550</v>
      </c>
      <c r="M500" s="182" t="n">
        <v>11</v>
      </c>
      <c r="N500" s="182" t="s">
        <v>1239</v>
      </c>
    </row>
    <row r="501" customFormat="false" ht="12.75" hidden="false" customHeight="false" outlineLevel="0" collapsed="false">
      <c r="A501" s="182"/>
      <c r="B501" s="182"/>
      <c r="C501" s="180" t="s">
        <v>1710</v>
      </c>
      <c r="D501" s="182"/>
      <c r="E501" s="130" t="s">
        <v>1687</v>
      </c>
      <c r="F501" s="130"/>
      <c r="G501" s="130"/>
      <c r="H501" s="130"/>
      <c r="I501" s="182"/>
      <c r="J501" s="180" t="n">
        <v>580</v>
      </c>
      <c r="K501" s="180" t="s">
        <v>1232</v>
      </c>
      <c r="L501" s="180" t="n">
        <v>470</v>
      </c>
      <c r="M501" s="182" t="n">
        <v>11</v>
      </c>
      <c r="N501" s="182" t="s">
        <v>1239</v>
      </c>
    </row>
    <row r="502" customFormat="false" ht="12.75" hidden="false" customHeight="false" outlineLevel="0" collapsed="false">
      <c r="A502" s="180"/>
      <c r="B502" s="187" t="s">
        <v>1711</v>
      </c>
      <c r="C502" s="182"/>
      <c r="D502" s="182"/>
      <c r="E502" s="130" t="s">
        <v>1687</v>
      </c>
      <c r="F502" s="130"/>
      <c r="G502" s="130"/>
      <c r="H502" s="130"/>
      <c r="I502" s="182"/>
      <c r="J502" s="180" t="n">
        <v>1500</v>
      </c>
      <c r="K502" s="180" t="s">
        <v>1232</v>
      </c>
      <c r="L502" s="180" t="n">
        <v>700</v>
      </c>
      <c r="M502" s="182" t="n">
        <v>11</v>
      </c>
      <c r="N502" s="182" t="s">
        <v>1239</v>
      </c>
    </row>
    <row r="503" customFormat="false" ht="12.75" hidden="false" customHeight="false" outlineLevel="0" collapsed="false">
      <c r="A503" s="180"/>
      <c r="B503" s="187" t="s">
        <v>1712</v>
      </c>
      <c r="C503" s="182"/>
      <c r="D503" s="182"/>
      <c r="E503" s="130" t="s">
        <v>1687</v>
      </c>
      <c r="F503" s="130"/>
      <c r="G503" s="130"/>
      <c r="H503" s="130"/>
      <c r="I503" s="182"/>
      <c r="J503" s="180" t="n">
        <v>1515</v>
      </c>
      <c r="K503" s="180" t="s">
        <v>1232</v>
      </c>
      <c r="L503" s="180" t="n">
        <v>575</v>
      </c>
      <c r="M503" s="182" t="n">
        <v>11</v>
      </c>
      <c r="N503" s="182" t="s">
        <v>1239</v>
      </c>
    </row>
    <row r="504" customFormat="false" ht="12.75" hidden="false" customHeight="false" outlineLevel="0" collapsed="false">
      <c r="A504" s="187"/>
      <c r="B504" s="187" t="s">
        <v>1713</v>
      </c>
      <c r="C504" s="192"/>
      <c r="D504" s="192"/>
      <c r="E504" s="134" t="s">
        <v>1347</v>
      </c>
      <c r="F504" s="134"/>
      <c r="G504" s="134"/>
      <c r="H504" s="134"/>
      <c r="I504" s="188"/>
      <c r="J504" s="189" t="n">
        <v>1340</v>
      </c>
      <c r="K504" s="189" t="s">
        <v>1232</v>
      </c>
      <c r="L504" s="189" t="n">
        <v>660</v>
      </c>
      <c r="M504" s="188" t="n">
        <v>11</v>
      </c>
      <c r="N504" s="188" t="s">
        <v>1239</v>
      </c>
    </row>
    <row r="505" customFormat="false" ht="12.75" hidden="false" customHeight="false" outlineLevel="0" collapsed="false">
      <c r="A505" s="187"/>
      <c r="B505" s="187" t="s">
        <v>1714</v>
      </c>
      <c r="C505" s="192"/>
      <c r="D505" s="192"/>
      <c r="E505" s="134" t="s">
        <v>1347</v>
      </c>
      <c r="F505" s="134"/>
      <c r="G505" s="134"/>
      <c r="H505" s="134"/>
      <c r="I505" s="188"/>
      <c r="J505" s="189" t="n">
        <v>660</v>
      </c>
      <c r="K505" s="189" t="s">
        <v>1232</v>
      </c>
      <c r="L505" s="189" t="n">
        <v>660</v>
      </c>
      <c r="M505" s="188" t="n">
        <v>11</v>
      </c>
      <c r="N505" s="188" t="s">
        <v>1239</v>
      </c>
    </row>
    <row r="506" customFormat="false" ht="12.75" hidden="false" customHeight="false" outlineLevel="0" collapsed="false">
      <c r="A506" s="187"/>
      <c r="B506" s="187" t="s">
        <v>1715</v>
      </c>
      <c r="C506" s="192"/>
      <c r="D506" s="192"/>
      <c r="E506" s="134" t="s">
        <v>1347</v>
      </c>
      <c r="F506" s="134"/>
      <c r="G506" s="134"/>
      <c r="H506" s="134"/>
      <c r="I506" s="188"/>
      <c r="J506" s="189" t="n">
        <v>759</v>
      </c>
      <c r="K506" s="189" t="s">
        <v>1232</v>
      </c>
      <c r="L506" s="189" t="n">
        <v>60</v>
      </c>
      <c r="M506" s="188" t="n">
        <v>11</v>
      </c>
      <c r="N506" s="188" t="s">
        <v>1239</v>
      </c>
    </row>
    <row r="507" customFormat="false" ht="12.75" hidden="false" customHeight="false" outlineLevel="0" collapsed="false">
      <c r="A507" s="180"/>
      <c r="B507" s="180" t="s">
        <v>858</v>
      </c>
      <c r="C507" s="182"/>
      <c r="D507" s="182"/>
      <c r="E507" s="130" t="s">
        <v>1687</v>
      </c>
      <c r="F507" s="130"/>
      <c r="G507" s="130"/>
      <c r="H507" s="130"/>
      <c r="I507" s="182"/>
      <c r="J507" s="180" t="n">
        <v>650</v>
      </c>
      <c r="K507" s="180" t="s">
        <v>1232</v>
      </c>
      <c r="L507" s="180" t="n">
        <v>615</v>
      </c>
      <c r="M507" s="182" t="n">
        <v>23</v>
      </c>
      <c r="N507" s="182" t="s">
        <v>1239</v>
      </c>
    </row>
    <row r="508" customFormat="false" ht="12.75" hidden="false" customHeight="false" outlineLevel="0" collapsed="false">
      <c r="A508" s="180"/>
      <c r="B508" s="180" t="s">
        <v>1716</v>
      </c>
      <c r="C508" s="182"/>
      <c r="D508" s="182"/>
      <c r="E508" s="130" t="s">
        <v>1689</v>
      </c>
      <c r="F508" s="130"/>
      <c r="G508" s="130"/>
      <c r="H508" s="130"/>
      <c r="I508" s="182"/>
      <c r="J508" s="180" t="n">
        <v>635</v>
      </c>
      <c r="K508" s="180" t="s">
        <v>1232</v>
      </c>
      <c r="L508" s="180" t="n">
        <v>635</v>
      </c>
      <c r="M508" s="182" t="n">
        <v>23</v>
      </c>
      <c r="N508" s="182" t="s">
        <v>1239</v>
      </c>
    </row>
    <row r="509" customFormat="false" ht="12.75" hidden="false" customHeight="false" outlineLevel="0" collapsed="false">
      <c r="A509" s="154"/>
      <c r="B509" s="154"/>
      <c r="C509" s="154"/>
      <c r="D509" s="154"/>
      <c r="E509" s="154"/>
      <c r="F509" s="154"/>
      <c r="G509" s="154"/>
      <c r="H509" s="154"/>
      <c r="I509" s="154"/>
      <c r="J509" s="153"/>
      <c r="K509" s="153"/>
      <c r="L509" s="153"/>
      <c r="M509" s="154"/>
      <c r="N509" s="154"/>
    </row>
    <row r="510" customFormat="false" ht="12.75" hidden="false" customHeight="false" outlineLevel="0" collapsed="false">
      <c r="J510" s="138"/>
      <c r="K510" s="138"/>
      <c r="L510" s="138"/>
    </row>
    <row r="511" customFormat="false" ht="12.75" hidden="false" customHeight="false" outlineLevel="0" collapsed="false">
      <c r="J511" s="138"/>
      <c r="K511" s="138"/>
      <c r="L511" s="138"/>
    </row>
    <row r="512" customFormat="false" ht="12.75" hidden="false" customHeight="false" outlineLevel="0" collapsed="false">
      <c r="J512" s="138"/>
      <c r="K512" s="138"/>
      <c r="L512" s="138"/>
    </row>
    <row r="513" customFormat="false" ht="12.75" hidden="false" customHeight="false" outlineLevel="0" collapsed="false">
      <c r="J513" s="138"/>
      <c r="K513" s="138"/>
      <c r="L513" s="138"/>
    </row>
    <row r="514" customFormat="false" ht="12.75" hidden="false" customHeight="false" outlineLevel="0" collapsed="false">
      <c r="J514" s="138"/>
      <c r="K514" s="138"/>
      <c r="L514" s="138"/>
    </row>
    <row r="515" customFormat="false" ht="12.75" hidden="false" customHeight="false" outlineLevel="0" collapsed="false">
      <c r="J515" s="138"/>
      <c r="K515" s="138"/>
      <c r="L515" s="138"/>
    </row>
    <row r="516" customFormat="false" ht="12.75" hidden="false" customHeight="false" outlineLevel="0" collapsed="false">
      <c r="J516" s="138"/>
      <c r="K516" s="138"/>
      <c r="L516" s="138"/>
    </row>
    <row r="517" customFormat="false" ht="12.75" hidden="false" customHeight="false" outlineLevel="0" collapsed="false">
      <c r="J517" s="138"/>
      <c r="K517" s="138"/>
      <c r="L517" s="138"/>
    </row>
    <row r="518" customFormat="false" ht="12.75" hidden="false" customHeight="false" outlineLevel="0" collapsed="false">
      <c r="J518" s="138"/>
      <c r="K518" s="138"/>
      <c r="L518" s="138"/>
    </row>
    <row r="519" customFormat="false" ht="12.75" hidden="false" customHeight="false" outlineLevel="0" collapsed="false">
      <c r="J519" s="138"/>
      <c r="K519" s="138"/>
      <c r="L519" s="138"/>
    </row>
  </sheetData>
  <mergeCells count="444">
    <mergeCell ref="A1:N1"/>
    <mergeCell ref="A2:D2"/>
    <mergeCell ref="E2:H4"/>
    <mergeCell ref="J2:L4"/>
    <mergeCell ref="M2:M4"/>
    <mergeCell ref="N2:N4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A60:N60"/>
    <mergeCell ref="A61:D61"/>
    <mergeCell ref="E61:H63"/>
    <mergeCell ref="J61:L63"/>
    <mergeCell ref="M61:M63"/>
    <mergeCell ref="N61:N63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E83:H83"/>
    <mergeCell ref="E84:H84"/>
    <mergeCell ref="E85:H85"/>
    <mergeCell ref="E86:H86"/>
    <mergeCell ref="E87:H87"/>
    <mergeCell ref="E88:H88"/>
    <mergeCell ref="E89:H89"/>
    <mergeCell ref="E90:H90"/>
    <mergeCell ref="E91:H91"/>
    <mergeCell ref="E92:H92"/>
    <mergeCell ref="E93:H93"/>
    <mergeCell ref="E94:H94"/>
    <mergeCell ref="E95:H95"/>
    <mergeCell ref="E96:H96"/>
    <mergeCell ref="E97:H97"/>
    <mergeCell ref="E98:H98"/>
    <mergeCell ref="E99:H99"/>
    <mergeCell ref="E100:H100"/>
    <mergeCell ref="E101:H101"/>
    <mergeCell ref="E102:H102"/>
    <mergeCell ref="E103:H103"/>
    <mergeCell ref="E104:H104"/>
    <mergeCell ref="E105:H105"/>
    <mergeCell ref="E106:H106"/>
    <mergeCell ref="E107:H107"/>
    <mergeCell ref="E108:H108"/>
    <mergeCell ref="E109:H109"/>
    <mergeCell ref="E110:H110"/>
    <mergeCell ref="E111:H111"/>
    <mergeCell ref="E112:H112"/>
    <mergeCell ref="A119:N119"/>
    <mergeCell ref="A120:D120"/>
    <mergeCell ref="E120:H122"/>
    <mergeCell ref="J120:L122"/>
    <mergeCell ref="M120:M122"/>
    <mergeCell ref="N120:N122"/>
    <mergeCell ref="E123:H123"/>
    <mergeCell ref="E124:H124"/>
    <mergeCell ref="E125:H125"/>
    <mergeCell ref="E126:H126"/>
    <mergeCell ref="E127:H127"/>
    <mergeCell ref="E128:H128"/>
    <mergeCell ref="E129:H129"/>
    <mergeCell ref="E130:H130"/>
    <mergeCell ref="E131:H131"/>
    <mergeCell ref="E132:H132"/>
    <mergeCell ref="E133:H133"/>
    <mergeCell ref="E134:H134"/>
    <mergeCell ref="E135:H135"/>
    <mergeCell ref="E136:H136"/>
    <mergeCell ref="E137:H137"/>
    <mergeCell ref="E138:H138"/>
    <mergeCell ref="E139:H139"/>
    <mergeCell ref="E140:H140"/>
    <mergeCell ref="E141:H141"/>
    <mergeCell ref="E142:H142"/>
    <mergeCell ref="E143:H143"/>
    <mergeCell ref="E144:H144"/>
    <mergeCell ref="E145:H145"/>
    <mergeCell ref="E146:H146"/>
    <mergeCell ref="E147:H147"/>
    <mergeCell ref="E148:H148"/>
    <mergeCell ref="E149:H149"/>
    <mergeCell ref="E150:H150"/>
    <mergeCell ref="E151:H151"/>
    <mergeCell ref="E152:H152"/>
    <mergeCell ref="E153:H153"/>
    <mergeCell ref="A154:N154"/>
    <mergeCell ref="E155:H155"/>
    <mergeCell ref="E156:H156"/>
    <mergeCell ref="E157:H157"/>
    <mergeCell ref="E158:H158"/>
    <mergeCell ref="E159:H159"/>
    <mergeCell ref="E160:H160"/>
    <mergeCell ref="E161:H161"/>
    <mergeCell ref="E162:H162"/>
    <mergeCell ref="E163:H163"/>
    <mergeCell ref="E164:H164"/>
    <mergeCell ref="E165:H165"/>
    <mergeCell ref="E166:H166"/>
    <mergeCell ref="E167:H167"/>
    <mergeCell ref="E168:H168"/>
    <mergeCell ref="E169:H169"/>
    <mergeCell ref="E170:H170"/>
    <mergeCell ref="E171:H171"/>
    <mergeCell ref="A178:N178"/>
    <mergeCell ref="A179:D179"/>
    <mergeCell ref="E179:H181"/>
    <mergeCell ref="J179:L181"/>
    <mergeCell ref="M179:M181"/>
    <mergeCell ref="N179:N181"/>
    <mergeCell ref="E182:H182"/>
    <mergeCell ref="E183:H183"/>
    <mergeCell ref="E184:H184"/>
    <mergeCell ref="E185:H185"/>
    <mergeCell ref="E186:H186"/>
    <mergeCell ref="E187:H187"/>
    <mergeCell ref="E188:H188"/>
    <mergeCell ref="E189:H189"/>
    <mergeCell ref="E190:H190"/>
    <mergeCell ref="A191:N191"/>
    <mergeCell ref="A192:D192"/>
    <mergeCell ref="E192:H194"/>
    <mergeCell ref="J192:L194"/>
    <mergeCell ref="M192:M194"/>
    <mergeCell ref="N192:N194"/>
    <mergeCell ref="E195:H195"/>
    <mergeCell ref="E196:H196"/>
    <mergeCell ref="E197:H197"/>
    <mergeCell ref="E198:H198"/>
    <mergeCell ref="E199:H199"/>
    <mergeCell ref="E200:H200"/>
    <mergeCell ref="E201:H201"/>
    <mergeCell ref="E202:H202"/>
    <mergeCell ref="E203:H203"/>
    <mergeCell ref="E204:H204"/>
    <mergeCell ref="E205:H205"/>
    <mergeCell ref="E206:H206"/>
    <mergeCell ref="E207:H207"/>
    <mergeCell ref="E208:H208"/>
    <mergeCell ref="E209:H209"/>
    <mergeCell ref="E210:H210"/>
    <mergeCell ref="E211:H211"/>
    <mergeCell ref="E212:H212"/>
    <mergeCell ref="E213:H213"/>
    <mergeCell ref="E214:H214"/>
    <mergeCell ref="E215:H215"/>
    <mergeCell ref="E216:H216"/>
    <mergeCell ref="E217:H217"/>
    <mergeCell ref="E218:H218"/>
    <mergeCell ref="E219:H219"/>
    <mergeCell ref="E220:H220"/>
    <mergeCell ref="E221:H221"/>
    <mergeCell ref="E222:H222"/>
    <mergeCell ref="A237:N237"/>
    <mergeCell ref="A238:D238"/>
    <mergeCell ref="E238:H240"/>
    <mergeCell ref="J238:L240"/>
    <mergeCell ref="M238:M240"/>
    <mergeCell ref="N238:N240"/>
    <mergeCell ref="E241:H241"/>
    <mergeCell ref="E242:H242"/>
    <mergeCell ref="E243:H243"/>
    <mergeCell ref="E244:H244"/>
    <mergeCell ref="E245:H245"/>
    <mergeCell ref="E246:H246"/>
    <mergeCell ref="E247:H247"/>
    <mergeCell ref="E248:H248"/>
    <mergeCell ref="E249:H249"/>
    <mergeCell ref="E250:H250"/>
    <mergeCell ref="E251:H251"/>
    <mergeCell ref="E252:H252"/>
    <mergeCell ref="E253:H253"/>
    <mergeCell ref="E254:H254"/>
    <mergeCell ref="E255:H255"/>
    <mergeCell ref="E256:H256"/>
    <mergeCell ref="E257:H257"/>
    <mergeCell ref="E258:H258"/>
    <mergeCell ref="A259:N259"/>
    <mergeCell ref="A260:D260"/>
    <mergeCell ref="E260:H262"/>
    <mergeCell ref="J260:L262"/>
    <mergeCell ref="M260:M262"/>
    <mergeCell ref="N260:N262"/>
    <mergeCell ref="E263:H263"/>
    <mergeCell ref="E264:H264"/>
    <mergeCell ref="E265:H265"/>
    <mergeCell ref="E266:H266"/>
    <mergeCell ref="E267:H267"/>
    <mergeCell ref="E268:H268"/>
    <mergeCell ref="E269:H269"/>
    <mergeCell ref="E270:H270"/>
    <mergeCell ref="E271:H271"/>
    <mergeCell ref="E272:H272"/>
    <mergeCell ref="A296:N296"/>
    <mergeCell ref="A297:D297"/>
    <mergeCell ref="E297:H299"/>
    <mergeCell ref="J297:L299"/>
    <mergeCell ref="M297:M299"/>
    <mergeCell ref="N297:N299"/>
    <mergeCell ref="E300:H300"/>
    <mergeCell ref="E301:H301"/>
    <mergeCell ref="E302:H302"/>
    <mergeCell ref="E303:H303"/>
    <mergeCell ref="E304:H304"/>
    <mergeCell ref="E305:H305"/>
    <mergeCell ref="E306:H306"/>
    <mergeCell ref="E307:H307"/>
    <mergeCell ref="E308:H308"/>
    <mergeCell ref="E309:H309"/>
    <mergeCell ref="E310:H310"/>
    <mergeCell ref="E311:H311"/>
    <mergeCell ref="A312:N312"/>
    <mergeCell ref="A313:D313"/>
    <mergeCell ref="E313:H315"/>
    <mergeCell ref="J313:L315"/>
    <mergeCell ref="M313:M315"/>
    <mergeCell ref="N313:N315"/>
    <mergeCell ref="E316:H316"/>
    <mergeCell ref="E317:H317"/>
    <mergeCell ref="E318:H318"/>
    <mergeCell ref="E319:H319"/>
    <mergeCell ref="E320:H320"/>
    <mergeCell ref="E321:H321"/>
    <mergeCell ref="E322:H322"/>
    <mergeCell ref="A323:N323"/>
    <mergeCell ref="E324:H324"/>
    <mergeCell ref="E325:H325"/>
    <mergeCell ref="E326:H326"/>
    <mergeCell ref="E327:H327"/>
    <mergeCell ref="E328:H328"/>
    <mergeCell ref="E329:H329"/>
    <mergeCell ref="A330:N330"/>
    <mergeCell ref="A331:D331"/>
    <mergeCell ref="E331:H333"/>
    <mergeCell ref="J331:L333"/>
    <mergeCell ref="M331:M333"/>
    <mergeCell ref="N331:N333"/>
    <mergeCell ref="E334:H334"/>
    <mergeCell ref="E335:H335"/>
    <mergeCell ref="E336:H336"/>
    <mergeCell ref="E337:H337"/>
    <mergeCell ref="E338:H338"/>
    <mergeCell ref="A354:N354"/>
    <mergeCell ref="A355:D355"/>
    <mergeCell ref="E355:H357"/>
    <mergeCell ref="J355:L357"/>
    <mergeCell ref="M355:M357"/>
    <mergeCell ref="N355:N357"/>
    <mergeCell ref="E358:H358"/>
    <mergeCell ref="E359:H359"/>
    <mergeCell ref="E360:H360"/>
    <mergeCell ref="E361:H361"/>
    <mergeCell ref="E362:H362"/>
    <mergeCell ref="E363:H363"/>
    <mergeCell ref="E364:H364"/>
    <mergeCell ref="E365:H365"/>
    <mergeCell ref="E366:H366"/>
    <mergeCell ref="E367:H367"/>
    <mergeCell ref="E368:H368"/>
    <mergeCell ref="A369:N369"/>
    <mergeCell ref="A370:D370"/>
    <mergeCell ref="E370:H372"/>
    <mergeCell ref="J370:L372"/>
    <mergeCell ref="M370:M372"/>
    <mergeCell ref="N370:N372"/>
    <mergeCell ref="E373:H373"/>
    <mergeCell ref="J373:L373"/>
    <mergeCell ref="E374:H374"/>
    <mergeCell ref="J374:L374"/>
    <mergeCell ref="E375:H375"/>
    <mergeCell ref="J375:L375"/>
    <mergeCell ref="E376:H376"/>
    <mergeCell ref="J376:L376"/>
    <mergeCell ref="E377:H377"/>
    <mergeCell ref="J377:L377"/>
    <mergeCell ref="E378:H378"/>
    <mergeCell ref="J378:L378"/>
    <mergeCell ref="E379:H379"/>
    <mergeCell ref="J379:L379"/>
    <mergeCell ref="E380:H380"/>
    <mergeCell ref="J380:L380"/>
    <mergeCell ref="E381:H381"/>
    <mergeCell ref="J381:L381"/>
    <mergeCell ref="E382:H382"/>
    <mergeCell ref="J382:L382"/>
    <mergeCell ref="E383:H383"/>
    <mergeCell ref="J383:L383"/>
    <mergeCell ref="E384:H384"/>
    <mergeCell ref="J384:L384"/>
    <mergeCell ref="E385:H385"/>
    <mergeCell ref="J385:L385"/>
    <mergeCell ref="E386:H386"/>
    <mergeCell ref="J386:L386"/>
    <mergeCell ref="E387:H387"/>
    <mergeCell ref="J387:L387"/>
    <mergeCell ref="A388:N388"/>
    <mergeCell ref="A389:D389"/>
    <mergeCell ref="E389:H391"/>
    <mergeCell ref="J389:L391"/>
    <mergeCell ref="M389:M391"/>
    <mergeCell ref="N389:N391"/>
    <mergeCell ref="E392:H392"/>
    <mergeCell ref="J392:L392"/>
    <mergeCell ref="E393:H393"/>
    <mergeCell ref="J393:L393"/>
    <mergeCell ref="E394:H394"/>
    <mergeCell ref="J394:L394"/>
    <mergeCell ref="E395:H395"/>
    <mergeCell ref="J395:L395"/>
    <mergeCell ref="E396:H396"/>
    <mergeCell ref="J396:L396"/>
    <mergeCell ref="E397:H397"/>
    <mergeCell ref="J397:L397"/>
    <mergeCell ref="E398:H398"/>
    <mergeCell ref="J398:L398"/>
    <mergeCell ref="A411:N411"/>
    <mergeCell ref="A412:D412"/>
    <mergeCell ref="E412:H414"/>
    <mergeCell ref="J412:L414"/>
    <mergeCell ref="M412:M414"/>
    <mergeCell ref="N412:N414"/>
    <mergeCell ref="E415:H415"/>
    <mergeCell ref="E416:H416"/>
    <mergeCell ref="E417:H417"/>
    <mergeCell ref="E418:H418"/>
    <mergeCell ref="E419:H419"/>
    <mergeCell ref="E420:H420"/>
    <mergeCell ref="E421:H421"/>
    <mergeCell ref="E422:H422"/>
    <mergeCell ref="E423:H423"/>
    <mergeCell ref="E424:H424"/>
    <mergeCell ref="E425:H425"/>
    <mergeCell ref="E426:H426"/>
    <mergeCell ref="E427:H427"/>
    <mergeCell ref="E428:H428"/>
    <mergeCell ref="E429:H429"/>
    <mergeCell ref="E430:H430"/>
    <mergeCell ref="E431:H431"/>
    <mergeCell ref="E432:H432"/>
    <mergeCell ref="E433:H433"/>
    <mergeCell ref="A467:N467"/>
    <mergeCell ref="A468:D468"/>
    <mergeCell ref="E468:H470"/>
    <mergeCell ref="J468:L470"/>
    <mergeCell ref="M468:M470"/>
    <mergeCell ref="N468:N470"/>
    <mergeCell ref="E471:H471"/>
    <mergeCell ref="J471:L471"/>
    <mergeCell ref="E472:H472"/>
    <mergeCell ref="J472:L472"/>
    <mergeCell ref="E473:H473"/>
    <mergeCell ref="J473:L473"/>
    <mergeCell ref="E474:H474"/>
    <mergeCell ref="J474:L474"/>
    <mergeCell ref="E475:H475"/>
    <mergeCell ref="J475:L475"/>
    <mergeCell ref="E476:H476"/>
    <mergeCell ref="J476:L476"/>
    <mergeCell ref="E477:H477"/>
    <mergeCell ref="J477:L477"/>
    <mergeCell ref="E478:H478"/>
    <mergeCell ref="J478:L478"/>
    <mergeCell ref="E479:H479"/>
    <mergeCell ref="E480:H480"/>
    <mergeCell ref="E481:H481"/>
    <mergeCell ref="E482:H482"/>
    <mergeCell ref="E483:H483"/>
    <mergeCell ref="E484:H484"/>
    <mergeCell ref="E485:H485"/>
    <mergeCell ref="E486:H486"/>
    <mergeCell ref="E487:H487"/>
    <mergeCell ref="E488:H488"/>
    <mergeCell ref="E489:H489"/>
    <mergeCell ref="E490:H490"/>
    <mergeCell ref="E491:H491"/>
    <mergeCell ref="E492:H492"/>
    <mergeCell ref="E493:H493"/>
    <mergeCell ref="E494:H494"/>
    <mergeCell ref="E495:H495"/>
    <mergeCell ref="E496:H496"/>
    <mergeCell ref="E497:H497"/>
    <mergeCell ref="E498:H498"/>
    <mergeCell ref="E499:H499"/>
    <mergeCell ref="E500:H500"/>
    <mergeCell ref="E501:H501"/>
    <mergeCell ref="E502:H502"/>
    <mergeCell ref="E503:H503"/>
    <mergeCell ref="E504:H504"/>
    <mergeCell ref="E505:H505"/>
    <mergeCell ref="E506:H506"/>
    <mergeCell ref="E507:H507"/>
    <mergeCell ref="E508:H5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9:27:15Z</dcterms:created>
  <dc:creator>Michelli</dc:creator>
  <dc:description/>
  <dc:language>en-US</dc:language>
  <cp:lastModifiedBy>Jorge Gomes Castelao</cp:lastModifiedBy>
  <cp:lastPrinted>2007-05-10T19:53:32Z</cp:lastPrinted>
  <dcterms:modified xsi:type="dcterms:W3CDTF">2010-08-28T22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31923043</vt:r8>
  </property>
  <property fmtid="{D5CDD505-2E9C-101B-9397-08002B2CF9AE}" pid="3" name="_AuthorEmail">
    <vt:lpwstr>ptrovatti@ilpea.com</vt:lpwstr>
  </property>
  <property fmtid="{D5CDD505-2E9C-101B-9397-08002B2CF9AE}" pid="4" name="_AuthorEmailDisplayName">
    <vt:lpwstr>Paulo Trovatti</vt:lpwstr>
  </property>
  <property fmtid="{D5CDD505-2E9C-101B-9397-08002B2CF9AE}" pid="5" name="_EmailSubject">
    <vt:lpwstr>Correlação de códigos.</vt:lpwstr>
  </property>
  <property fmtid="{D5CDD505-2E9C-101B-9397-08002B2CF9AE}" pid="6" name="_ReviewingToolsShownOnce">
    <vt:lpwstr/>
  </property>
</Properties>
</file>